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（水利）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水利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水利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河长制工作经费</t>
  </si>
  <si>
    <t xml:space="preserve">小型农田水利</t>
  </si>
  <si>
    <t xml:space="preserve">中央水土保持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（水利）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605.04</v>
      </c>
      <c r="C5" s="10" t="s">
        <v>11</v>
      </c>
      <c r="D5" s="9" t="n">
        <v>1605.04</v>
      </c>
      <c r="E5" s="9" t="n">
        <v>1605.04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1605.04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605.04</v>
      </c>
      <c r="E8" s="9" t="n">
        <v>1605.04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5</f>
        <v>1605.04</v>
      </c>
      <c r="C15" s="13" t="s">
        <v>22</v>
      </c>
      <c r="D15" s="10" t="n">
        <f aca="false">B5</f>
        <v>1605.04</v>
      </c>
      <c r="E15" s="10" t="n">
        <f aca="false">B5</f>
        <v>1605.04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3</v>
      </c>
      <c r="B5" s="10" t="s">
        <v>33</v>
      </c>
      <c r="C5" s="10" t="n">
        <f aca="false">表一财政拨款收支总表!B5</f>
        <v>1605.04</v>
      </c>
      <c r="D5" s="20" t="n">
        <v>202.92</v>
      </c>
      <c r="E5" s="20" t="n">
        <v>1402.12</v>
      </c>
      <c r="F5" s="10"/>
    </row>
    <row r="6" customFormat="false" ht="45" hidden="false" customHeight="true" outlineLevel="0" collapsed="false">
      <c r="A6" s="10" t="n">
        <v>21303</v>
      </c>
      <c r="B6" s="10" t="s">
        <v>34</v>
      </c>
      <c r="C6" s="10" t="n">
        <f aca="false">表一财政拨款收支总表!B6</f>
        <v>1605.04</v>
      </c>
      <c r="D6" s="20" t="n">
        <v>202.92</v>
      </c>
      <c r="E6" s="20" t="n">
        <v>1402.12</v>
      </c>
      <c r="F6" s="10"/>
    </row>
    <row r="7" customFormat="false" ht="45" hidden="false" customHeight="true" outlineLevel="0" collapsed="false">
      <c r="A7" s="10" t="n">
        <v>2130301</v>
      </c>
      <c r="B7" s="10" t="s">
        <v>35</v>
      </c>
      <c r="C7" s="10" t="n">
        <f aca="false">C5</f>
        <v>1605.04</v>
      </c>
      <c r="D7" s="20" t="n">
        <v>202.92</v>
      </c>
      <c r="E7" s="20" t="n">
        <v>1402.12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f aca="false">C5</f>
        <v>1605.04</v>
      </c>
      <c r="D11" s="19" t="n">
        <f aca="false">D5</f>
        <v>202.92</v>
      </c>
      <c r="E11" s="19" t="n">
        <f aca="false">E5</f>
        <v>1402.12</v>
      </c>
      <c r="F11" s="19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187.2</v>
      </c>
      <c r="E6" s="29" t="n">
        <v>301</v>
      </c>
      <c r="F6" s="29"/>
      <c r="G6" s="29" t="s">
        <v>45</v>
      </c>
      <c r="H6" s="31" t="n">
        <f aca="false">SUM(H7:H17)</f>
        <v>187.2</v>
      </c>
      <c r="I6" s="32"/>
      <c r="J6" s="33"/>
    </row>
    <row r="7" s="22" customFormat="true" ht="46.15" hidden="false" customHeight="true" outlineLevel="0" collapsed="false">
      <c r="A7" s="27"/>
      <c r="B7" s="34" t="s">
        <v>46</v>
      </c>
      <c r="C7" s="29" t="s">
        <v>47</v>
      </c>
      <c r="D7" s="29" t="n">
        <f aca="false">SUM(H7:H9)</f>
        <v>126.71</v>
      </c>
      <c r="E7" s="29"/>
      <c r="F7" s="34" t="s">
        <v>46</v>
      </c>
      <c r="G7" s="29" t="s">
        <v>48</v>
      </c>
      <c r="H7" s="31" t="n">
        <v>28.64</v>
      </c>
      <c r="I7" s="32"/>
      <c r="J7" s="33"/>
    </row>
    <row r="8" s="22" customFormat="true" ht="46.15" hidden="false" customHeight="true" outlineLevel="0" collapsed="false">
      <c r="A8" s="27"/>
      <c r="B8" s="34"/>
      <c r="C8" s="29"/>
      <c r="D8" s="29"/>
      <c r="E8" s="29"/>
      <c r="F8" s="34" t="s">
        <v>49</v>
      </c>
      <c r="G8" s="29" t="s">
        <v>50</v>
      </c>
      <c r="H8" s="31" t="n">
        <v>88.51</v>
      </c>
      <c r="I8" s="32"/>
      <c r="J8" s="33"/>
    </row>
    <row r="9" s="22" customFormat="true" ht="46.15" hidden="false" customHeight="true" outlineLevel="0" collapsed="false">
      <c r="A9" s="27"/>
      <c r="B9" s="34"/>
      <c r="C9" s="29"/>
      <c r="D9" s="29"/>
      <c r="E9" s="29"/>
      <c r="F9" s="34" t="s">
        <v>51</v>
      </c>
      <c r="G9" s="29" t="s">
        <v>52</v>
      </c>
      <c r="H9" s="31" t="n">
        <v>9.56</v>
      </c>
      <c r="I9" s="32"/>
      <c r="J9" s="33"/>
    </row>
    <row r="10" s="22" customFormat="true" ht="46.15" hidden="false" customHeight="true" outlineLevel="0" collapsed="false">
      <c r="A10" s="35"/>
      <c r="B10" s="34" t="s">
        <v>49</v>
      </c>
      <c r="C10" s="29" t="s">
        <v>53</v>
      </c>
      <c r="D10" s="29" t="n">
        <f aca="false">SUM(H10:H13)</f>
        <v>36.72</v>
      </c>
      <c r="E10" s="29"/>
      <c r="F10" s="34" t="s">
        <v>54</v>
      </c>
      <c r="G10" s="36" t="s">
        <v>55</v>
      </c>
      <c r="H10" s="31" t="n">
        <v>23.75</v>
      </c>
      <c r="I10" s="32"/>
      <c r="J10" s="33"/>
    </row>
    <row r="11" s="22" customFormat="true" ht="46.15" hidden="false" customHeight="true" outlineLevel="0" collapsed="false">
      <c r="A11" s="35"/>
      <c r="B11" s="34"/>
      <c r="C11" s="29"/>
      <c r="D11" s="29"/>
      <c r="E11" s="29"/>
      <c r="F11" s="34" t="s">
        <v>56</v>
      </c>
      <c r="G11" s="36" t="s">
        <v>57</v>
      </c>
      <c r="H11" s="31" t="n">
        <v>9.5</v>
      </c>
      <c r="I11" s="32"/>
      <c r="J11" s="33"/>
    </row>
    <row r="12" s="22" customFormat="true" ht="46.15" hidden="false" customHeight="true" outlineLevel="0" collapsed="false">
      <c r="A12" s="35"/>
      <c r="B12" s="34"/>
      <c r="C12" s="29"/>
      <c r="D12" s="29"/>
      <c r="E12" s="29"/>
      <c r="F12" s="34" t="s">
        <v>58</v>
      </c>
      <c r="G12" s="36" t="s">
        <v>59</v>
      </c>
      <c r="H12" s="31" t="n">
        <v>2.4</v>
      </c>
      <c r="I12" s="32"/>
      <c r="J12" s="33"/>
    </row>
    <row r="13" s="22" customFormat="true" ht="46.15" hidden="false" customHeight="true" outlineLevel="0" collapsed="false">
      <c r="A13" s="35"/>
      <c r="B13" s="34"/>
      <c r="C13" s="29"/>
      <c r="D13" s="29"/>
      <c r="E13" s="29"/>
      <c r="F13" s="34" t="s">
        <v>60</v>
      </c>
      <c r="G13" s="29" t="s">
        <v>61</v>
      </c>
      <c r="H13" s="31" t="n">
        <v>1.07</v>
      </c>
      <c r="I13" s="32"/>
      <c r="J13" s="33"/>
    </row>
    <row r="14" s="22" customFormat="true" ht="46.15" hidden="false" customHeight="true" outlineLevel="0" collapsed="false">
      <c r="A14" s="37"/>
      <c r="B14" s="34" t="s">
        <v>51</v>
      </c>
      <c r="C14" s="29" t="s">
        <v>62</v>
      </c>
      <c r="D14" s="29" t="n">
        <f aca="false">H14</f>
        <v>14.06</v>
      </c>
      <c r="E14" s="29"/>
      <c r="F14" s="34" t="n">
        <v>13</v>
      </c>
      <c r="G14" s="29" t="s">
        <v>62</v>
      </c>
      <c r="H14" s="31" t="n">
        <v>14.06</v>
      </c>
      <c r="I14" s="32"/>
      <c r="J14" s="33"/>
    </row>
    <row r="15" s="22" customFormat="true" ht="46.15" hidden="false" customHeight="true" outlineLevel="0" collapsed="false">
      <c r="A15" s="27"/>
      <c r="B15" s="34" t="s">
        <v>63</v>
      </c>
      <c r="C15" s="38" t="s">
        <v>64</v>
      </c>
      <c r="D15" s="29" t="n">
        <f aca="false">SUM(H15:H17)</f>
        <v>9.71</v>
      </c>
      <c r="E15" s="29"/>
      <c r="F15" s="34" t="s">
        <v>63</v>
      </c>
      <c r="G15" s="29" t="s">
        <v>65</v>
      </c>
      <c r="H15" s="31" t="n">
        <v>6.2</v>
      </c>
      <c r="I15" s="32"/>
      <c r="J15" s="33"/>
    </row>
    <row r="16" s="22" customFormat="tru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6</v>
      </c>
      <c r="H16" s="31" t="n">
        <v>0.41</v>
      </c>
      <c r="I16" s="32"/>
      <c r="J16" s="33"/>
    </row>
    <row r="17" s="22" customFormat="tru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4</v>
      </c>
      <c r="H17" s="31" t="n">
        <v>3.1</v>
      </c>
      <c r="I17" s="32"/>
      <c r="J17" s="33"/>
    </row>
    <row r="18" s="22" customFormat="true" ht="46.15" hidden="false" customHeight="true" outlineLevel="0" collapsed="false">
      <c r="A18" s="40" t="s">
        <v>67</v>
      </c>
      <c r="B18" s="41"/>
      <c r="C18" s="42" t="s">
        <v>68</v>
      </c>
      <c r="D18" s="43" t="n">
        <f aca="false">I18</f>
        <v>13.72</v>
      </c>
      <c r="E18" s="43" t="n">
        <v>302</v>
      </c>
      <c r="F18" s="44"/>
      <c r="G18" s="42" t="s">
        <v>68</v>
      </c>
      <c r="H18" s="31"/>
      <c r="I18" s="31" t="n">
        <f aca="false">SUM(I19:I29)</f>
        <v>13.72</v>
      </c>
      <c r="J18" s="33"/>
    </row>
    <row r="19" s="22" customFormat="true" ht="46.15" hidden="false" customHeight="true" outlineLevel="0" collapsed="false">
      <c r="A19" s="45"/>
      <c r="B19" s="46" t="s">
        <v>69</v>
      </c>
      <c r="C19" s="47" t="s">
        <v>70</v>
      </c>
      <c r="D19" s="48" t="n">
        <f aca="false">SUM(I19:I29)</f>
        <v>13.72</v>
      </c>
      <c r="E19" s="48"/>
      <c r="F19" s="44" t="n">
        <v>1</v>
      </c>
      <c r="G19" s="29" t="s">
        <v>71</v>
      </c>
      <c r="H19" s="31"/>
      <c r="I19" s="31" t="n">
        <v>1.76</v>
      </c>
      <c r="J19" s="33"/>
    </row>
    <row r="20" s="22" customFormat="tru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3</v>
      </c>
      <c r="H21" s="31"/>
      <c r="I21" s="31" t="n">
        <v>1.76</v>
      </c>
      <c r="J21" s="33"/>
    </row>
    <row r="22" s="22" customFormat="tru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4</v>
      </c>
      <c r="H22" s="31"/>
      <c r="I22" s="31" t="n">
        <v>2.34</v>
      </c>
      <c r="J22" s="33"/>
    </row>
    <row r="23" s="22" customFormat="tru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6</v>
      </c>
      <c r="H24" s="31"/>
      <c r="I24" s="31" t="n">
        <v>1.17</v>
      </c>
      <c r="J24" s="33"/>
    </row>
    <row r="25" s="22" customFormat="tru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7</v>
      </c>
      <c r="H25" s="31"/>
      <c r="I25" s="31" t="n">
        <v>0.59</v>
      </c>
      <c r="J25" s="33"/>
    </row>
    <row r="26" s="22" customFormat="tru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8</v>
      </c>
      <c r="H26" s="31"/>
      <c r="I26" s="31" t="n">
        <v>2.53</v>
      </c>
      <c r="J26" s="33"/>
    </row>
    <row r="27" s="22" customFormat="tru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.05</v>
      </c>
      <c r="J27" s="33"/>
    </row>
    <row r="28" s="22" customFormat="tru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80</v>
      </c>
      <c r="H28" s="31"/>
      <c r="I28" s="31" t="n">
        <v>2.93</v>
      </c>
      <c r="J28" s="33"/>
    </row>
    <row r="29" s="22" customFormat="tru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29" t="s">
        <v>81</v>
      </c>
      <c r="H29" s="31"/>
      <c r="I29" s="31" t="n">
        <v>0.59</v>
      </c>
      <c r="J29" s="33"/>
    </row>
    <row r="30" s="22" customFormat="tru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31" t="n">
        <f aca="false">I30</f>
        <v>2</v>
      </c>
      <c r="E30" s="50" t="n">
        <v>509</v>
      </c>
      <c r="F30" s="50" t="n">
        <v>99</v>
      </c>
      <c r="G30" s="29" t="s">
        <v>84</v>
      </c>
      <c r="H30" s="31"/>
      <c r="I30" s="31" t="n">
        <v>2</v>
      </c>
      <c r="J30" s="33"/>
    </row>
    <row r="31" s="22" customFormat="tru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202.92</v>
      </c>
      <c r="E31" s="29"/>
      <c r="F31" s="29"/>
      <c r="G31" s="51"/>
      <c r="H31" s="49" t="n">
        <f aca="false">SUM(H6,I18,I30)</f>
        <v>202.92</v>
      </c>
      <c r="I31" s="49"/>
      <c r="J31" s="33"/>
    </row>
    <row r="32" s="22" customFormat="true" ht="46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52"/>
      <c r="I32" s="52"/>
      <c r="J32" s="52"/>
    </row>
    <row r="33" s="22" customFormat="true" ht="2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s="22" customFormat="true" ht="25" hidden="false" customHeight="true" outlineLevel="0" collapsed="false">
      <c r="A34" s="24" t="n">
        <v>1</v>
      </c>
      <c r="B34" s="24" t="s">
        <v>88</v>
      </c>
      <c r="C34" s="24"/>
      <c r="D34" s="53" t="n">
        <v>100</v>
      </c>
      <c r="E34" s="53"/>
      <c r="F34" s="24" t="n">
        <v>2</v>
      </c>
      <c r="G34" s="24" t="s">
        <v>89</v>
      </c>
      <c r="H34" s="24"/>
      <c r="I34" s="53" t="n">
        <v>1000</v>
      </c>
      <c r="J34" s="53"/>
    </row>
    <row r="35" s="22" customFormat="true" ht="25" hidden="false" customHeight="true" outlineLevel="0" collapsed="false">
      <c r="A35" s="24" t="n">
        <v>3</v>
      </c>
      <c r="B35" s="24" t="s">
        <v>90</v>
      </c>
      <c r="C35" s="24"/>
      <c r="D35" s="53" t="n">
        <v>302.12</v>
      </c>
      <c r="E35" s="53"/>
      <c r="F35" s="24" t="n">
        <v>4</v>
      </c>
      <c r="G35" s="54" t="s">
        <v>91</v>
      </c>
      <c r="H35" s="54"/>
      <c r="I35" s="53" t="n">
        <v>0</v>
      </c>
      <c r="J35" s="53"/>
    </row>
    <row r="36" s="22" customFormat="true" ht="25" hidden="false" customHeight="true" outlineLevel="0" collapsed="false">
      <c r="A36" s="55" t="s">
        <v>7</v>
      </c>
      <c r="B36" s="55"/>
      <c r="C36" s="55"/>
      <c r="D36" s="55"/>
      <c r="E36" s="55"/>
      <c r="F36" s="53" t="n">
        <v>1402.12</v>
      </c>
      <c r="G36" s="53"/>
      <c r="H36" s="53"/>
      <c r="I36" s="53"/>
      <c r="J36" s="53"/>
    </row>
    <row r="37" s="22" customFormat="true" ht="13.5" hidden="false" customHeight="false" outlineLevel="0" collapsed="false">
      <c r="I37" s="56"/>
    </row>
    <row r="38" s="22" customFormat="true" ht="13.5" hidden="false" customHeight="false" outlineLevel="0" collapsed="false">
      <c r="I38" s="56"/>
    </row>
    <row r="39" s="22" customFormat="true" ht="13.5" hidden="false" customHeight="false" outlineLevel="0" collapsed="false">
      <c r="I39" s="56"/>
    </row>
    <row r="40" s="22" customFormat="true" ht="13.5" hidden="false" customHeight="false" outlineLevel="0" collapsed="false">
      <c r="I40" s="56"/>
    </row>
    <row r="41" s="22" customFormat="true" ht="13.5" hidden="false" customHeight="false" outlineLevel="0" collapsed="false">
      <c r="I41" s="56"/>
    </row>
    <row r="42" s="22" customFormat="true" ht="13.5" hidden="false" customHeight="false" outlineLevel="0" collapsed="false">
      <c r="I42" s="56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93</v>
      </c>
      <c r="B3" s="60"/>
      <c r="C3" s="60"/>
      <c r="D3" s="60"/>
      <c r="E3" s="60"/>
      <c r="F3" s="60"/>
      <c r="G3" s="60" t="s">
        <v>94</v>
      </c>
      <c r="H3" s="60"/>
      <c r="I3" s="60"/>
      <c r="J3" s="60"/>
      <c r="K3" s="60"/>
      <c r="L3" s="60"/>
      <c r="M3" s="60" t="s">
        <v>95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96</v>
      </c>
      <c r="C4" s="61" t="s">
        <v>97</v>
      </c>
      <c r="D4" s="61"/>
      <c r="E4" s="61"/>
      <c r="F4" s="10" t="s">
        <v>77</v>
      </c>
      <c r="G4" s="61" t="s">
        <v>7</v>
      </c>
      <c r="H4" s="10" t="s">
        <v>96</v>
      </c>
      <c r="I4" s="61" t="s">
        <v>97</v>
      </c>
      <c r="J4" s="61"/>
      <c r="K4" s="61"/>
      <c r="L4" s="10" t="s">
        <v>77</v>
      </c>
      <c r="M4" s="61" t="s">
        <v>7</v>
      </c>
      <c r="N4" s="10" t="s">
        <v>96</v>
      </c>
      <c r="O4" s="61" t="s">
        <v>97</v>
      </c>
      <c r="P4" s="61"/>
      <c r="Q4" s="61"/>
      <c r="R4" s="10" t="s">
        <v>77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98</v>
      </c>
      <c r="E5" s="10" t="s">
        <v>99</v>
      </c>
      <c r="F5" s="10"/>
      <c r="G5" s="61"/>
      <c r="H5" s="10"/>
      <c r="I5" s="10" t="s">
        <v>30</v>
      </c>
      <c r="J5" s="10" t="s">
        <v>98</v>
      </c>
      <c r="K5" s="10" t="s">
        <v>99</v>
      </c>
      <c r="L5" s="10"/>
      <c r="M5" s="61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2" t="n">
        <v>3.3</v>
      </c>
      <c r="B6" s="62" t="n">
        <v>0</v>
      </c>
      <c r="C6" s="62" t="n">
        <v>3.3</v>
      </c>
      <c r="D6" s="62" t="n">
        <v>0</v>
      </c>
      <c r="E6" s="62" t="n">
        <v>2.64</v>
      </c>
      <c r="F6" s="62" t="n">
        <v>0.66</v>
      </c>
      <c r="G6" s="62" t="n">
        <v>4.1</v>
      </c>
      <c r="H6" s="62" t="n">
        <v>0</v>
      </c>
      <c r="I6" s="62" t="n">
        <v>4.1</v>
      </c>
      <c r="J6" s="62" t="n">
        <v>0</v>
      </c>
      <c r="K6" s="62" t="n">
        <v>4.1</v>
      </c>
      <c r="L6" s="62" t="n">
        <v>0</v>
      </c>
      <c r="M6" s="62" t="n">
        <f aca="false">SUM(N6,O6)</f>
        <v>3.52</v>
      </c>
      <c r="N6" s="62" t="n">
        <v>0</v>
      </c>
      <c r="O6" s="63" t="n">
        <f aca="false">SUM(P6:R6)</f>
        <v>3.52</v>
      </c>
      <c r="P6" s="62" t="n">
        <v>0</v>
      </c>
      <c r="Q6" s="62" t="n">
        <f aca="false">SUM(表三一般公共预算基本支出表!I28)</f>
        <v>2.93</v>
      </c>
      <c r="R6" s="62" t="n">
        <f aca="false">SUM(表三一般公共预算基本支出表!I25)</f>
        <v>0.59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01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2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7" t="s">
        <v>103</v>
      </c>
      <c r="E2" s="59" t="s">
        <v>2</v>
      </c>
      <c r="F2" s="59"/>
    </row>
    <row r="3" customFormat="false" ht="40.5" hidden="false" customHeight="true" outlineLevel="0" collapsed="false">
      <c r="A3" s="68" t="s">
        <v>28</v>
      </c>
      <c r="B3" s="68" t="s">
        <v>104</v>
      </c>
      <c r="C3" s="68" t="s">
        <v>105</v>
      </c>
      <c r="D3" s="68" t="s">
        <v>106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9"/>
      <c r="B5" s="69"/>
      <c r="C5" s="69"/>
      <c r="D5" s="69"/>
      <c r="E5" s="69"/>
      <c r="F5" s="69"/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1" t="s">
        <v>7</v>
      </c>
      <c r="B20" s="61"/>
      <c r="C20" s="69"/>
      <c r="D20" s="69"/>
      <c r="E20" s="69"/>
      <c r="F20" s="69"/>
      <c r="G20" s="70" t="s">
        <v>107</v>
      </c>
      <c r="H20" s="70"/>
      <c r="I20" s="70"/>
      <c r="J20" s="70"/>
      <c r="K20" s="70"/>
    </row>
    <row r="21" customFormat="false" ht="18.75" hidden="false" customHeight="false" outlineLevel="0" collapsed="false">
      <c r="A21" s="71" t="s">
        <v>100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6" t="s">
        <v>101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8</v>
      </c>
      <c r="B1" s="17"/>
      <c r="C1" s="17"/>
      <c r="D1" s="17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19" t="n">
        <f aca="false">表一财政拨款收支总表!B5</f>
        <v>1605.04</v>
      </c>
      <c r="C5" s="8" t="s">
        <v>110</v>
      </c>
      <c r="D5" s="19"/>
    </row>
    <row r="6" customFormat="false" ht="28.15" hidden="false" customHeight="true" outlineLevel="0" collapsed="false">
      <c r="A6" s="8" t="s">
        <v>111</v>
      </c>
      <c r="B6" s="19"/>
      <c r="C6" s="8" t="s">
        <v>112</v>
      </c>
      <c r="D6" s="19"/>
    </row>
    <row r="7" customFormat="false" ht="28.15" hidden="false" customHeight="true" outlineLevel="0" collapsed="false">
      <c r="A7" s="8" t="s">
        <v>113</v>
      </c>
      <c r="B7" s="19"/>
      <c r="C7" s="8" t="s">
        <v>114</v>
      </c>
      <c r="D7" s="19"/>
    </row>
    <row r="8" customFormat="false" ht="28.15" hidden="false" customHeight="true" outlineLevel="0" collapsed="false">
      <c r="A8" s="8" t="s">
        <v>115</v>
      </c>
      <c r="B8" s="19"/>
      <c r="C8" s="8" t="s">
        <v>116</v>
      </c>
      <c r="D8" s="19"/>
    </row>
    <row r="9" customFormat="false" ht="28.15" hidden="false" customHeight="true" outlineLevel="0" collapsed="false">
      <c r="A9" s="8" t="s">
        <v>117</v>
      </c>
      <c r="B9" s="19"/>
      <c r="C9" s="8" t="s">
        <v>118</v>
      </c>
      <c r="D9" s="19"/>
    </row>
    <row r="10" customFormat="false" ht="28.15" hidden="false" customHeight="true" outlineLevel="0" collapsed="false">
      <c r="A10" s="19"/>
      <c r="B10" s="19"/>
      <c r="C10" s="8" t="s">
        <v>119</v>
      </c>
      <c r="D10" s="19" t="n">
        <v>1605.04</v>
      </c>
    </row>
    <row r="11" customFormat="false" ht="28.15" hidden="false" customHeight="true" outlineLevel="0" collapsed="false">
      <c r="A11" s="19"/>
      <c r="B11" s="19"/>
      <c r="C11" s="74" t="s">
        <v>19</v>
      </c>
      <c r="D11" s="19"/>
    </row>
    <row r="12" customFormat="false" ht="28.15" hidden="false" customHeight="true" outlineLevel="0" collapsed="false">
      <c r="A12" s="19"/>
      <c r="B12" s="19"/>
      <c r="C12" s="74" t="s">
        <v>19</v>
      </c>
      <c r="D12" s="19"/>
    </row>
    <row r="13" customFormat="false" ht="28.15" hidden="false" customHeight="true" outlineLevel="0" collapsed="false">
      <c r="A13" s="10" t="s">
        <v>120</v>
      </c>
      <c r="B13" s="19" t="n">
        <f aca="false">B5</f>
        <v>1605.04</v>
      </c>
      <c r="C13" s="10" t="s">
        <v>121</v>
      </c>
      <c r="D13" s="19" t="n">
        <f aca="false">B5</f>
        <v>1605.04</v>
      </c>
    </row>
    <row r="14" customFormat="false" ht="28.15" hidden="false" customHeight="true" outlineLevel="0" collapsed="false">
      <c r="A14" s="8" t="s">
        <v>122</v>
      </c>
      <c r="B14" s="19"/>
      <c r="C14" s="19"/>
      <c r="D14" s="19"/>
    </row>
    <row r="15" customFormat="false" ht="28.15" hidden="false" customHeight="true" outlineLevel="0" collapsed="false">
      <c r="A15" s="8" t="s">
        <v>123</v>
      </c>
      <c r="B15" s="74"/>
      <c r="C15" s="8" t="s">
        <v>124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1605.04</v>
      </c>
      <c r="C17" s="10" t="s">
        <v>22</v>
      </c>
      <c r="D17" s="19" t="n">
        <f aca="false">B17</f>
        <v>1605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5" t="s">
        <v>126</v>
      </c>
      <c r="K2" s="76" t="s">
        <v>2</v>
      </c>
      <c r="L2" s="76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7" t="s">
        <v>28</v>
      </c>
      <c r="B4" s="61" t="s">
        <v>29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69" t="n">
        <f aca="false">表二一般公共预算支出表!A5</f>
        <v>213</v>
      </c>
      <c r="B5" s="69" t="str">
        <f aca="false">表二一般公共预算支出表!B5</f>
        <v>农林水支出</v>
      </c>
      <c r="C5" s="61" t="n">
        <f aca="false">表二一般公共预算支出表!C5</f>
        <v>1605.04</v>
      </c>
      <c r="D5" s="61"/>
      <c r="E5" s="61" t="n">
        <f aca="false">C5</f>
        <v>1605.04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69" t="n">
        <f aca="false">表二一般公共预算支出表!A6</f>
        <v>21303</v>
      </c>
      <c r="B6" s="69" t="str">
        <f aca="false">表二一般公共预算支出表!B6</f>
        <v>水利</v>
      </c>
      <c r="C6" s="61" t="n">
        <f aca="false">表二一般公共预算支出表!C6</f>
        <v>1605.04</v>
      </c>
      <c r="D6" s="61"/>
      <c r="E6" s="61" t="n">
        <f aca="false">C6</f>
        <v>1605.04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69" t="n">
        <f aca="false">表二一般公共预算支出表!A7</f>
        <v>2130301</v>
      </c>
      <c r="B7" s="69" t="str">
        <f aca="false">表二一般公共预算支出表!B7</f>
        <v>    行政运行</v>
      </c>
      <c r="C7" s="61" t="n">
        <f aca="false">表二一般公共预算支出表!C7</f>
        <v>1605.04</v>
      </c>
      <c r="D7" s="61"/>
      <c r="E7" s="61" t="n">
        <f aca="false">C7</f>
        <v>1605.04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78" t="s">
        <v>19</v>
      </c>
      <c r="B8" s="78" t="s">
        <v>19</v>
      </c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78" t="s">
        <v>19</v>
      </c>
      <c r="B9" s="78" t="s">
        <v>19</v>
      </c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61" t="s">
        <v>135</v>
      </c>
      <c r="B14" s="61"/>
      <c r="C14" s="78" t="n">
        <f aca="false">C5</f>
        <v>1605.04</v>
      </c>
      <c r="D14" s="78"/>
      <c r="E14" s="78" t="n">
        <f aca="false">E5</f>
        <v>1605.04</v>
      </c>
      <c r="F14" s="69"/>
      <c r="G14" s="69"/>
      <c r="H14" s="69"/>
      <c r="I14" s="69"/>
      <c r="J14" s="69"/>
      <c r="K14" s="69"/>
      <c r="L14" s="69"/>
    </row>
    <row r="15" customFormat="false" ht="27.75" hidden="false" customHeight="true" outlineLevel="0" collapsed="false">
      <c r="A15" s="79" t="s">
        <v>100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6" t="s">
        <v>136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0"/>
      <c r="B2" s="16"/>
      <c r="C2" s="16"/>
      <c r="D2" s="16"/>
      <c r="E2" s="16"/>
      <c r="F2" s="16"/>
      <c r="G2" s="59" t="s">
        <v>2</v>
      </c>
      <c r="H2" s="59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7" t="s">
        <v>28</v>
      </c>
      <c r="B4" s="61" t="s">
        <v>29</v>
      </c>
      <c r="C4" s="69"/>
      <c r="D4" s="69"/>
      <c r="E4" s="69"/>
      <c r="F4" s="69"/>
      <c r="G4" s="69"/>
      <c r="H4" s="69"/>
    </row>
    <row r="5" customFormat="false" ht="23.45" hidden="false" customHeight="true" outlineLevel="0" collapsed="false">
      <c r="A5" s="69" t="n">
        <f aca="false">表二一般公共预算支出表!A5</f>
        <v>213</v>
      </c>
      <c r="B5" s="69" t="str">
        <f aca="false">表二一般公共预算支出表!B5</f>
        <v>农林水支出</v>
      </c>
      <c r="C5" s="78" t="n">
        <f aca="false">表二一般公共预算支出表!C5</f>
        <v>1605.04</v>
      </c>
      <c r="D5" s="78" t="n">
        <f aca="false">表二一般公共预算支出表!D5</f>
        <v>202.92</v>
      </c>
      <c r="E5" s="78" t="n">
        <f aca="false">表二一般公共预算支出表!E5</f>
        <v>1402.12</v>
      </c>
      <c r="F5" s="69"/>
      <c r="G5" s="69"/>
      <c r="H5" s="69"/>
    </row>
    <row r="6" customFormat="false" ht="23.45" hidden="false" customHeight="true" outlineLevel="0" collapsed="false">
      <c r="A6" s="69" t="n">
        <f aca="false">表二一般公共预算支出表!A6</f>
        <v>21303</v>
      </c>
      <c r="B6" s="69" t="str">
        <f aca="false">表二一般公共预算支出表!B6</f>
        <v>水利</v>
      </c>
      <c r="C6" s="78" t="n">
        <f aca="false">表二一般公共预算支出表!C6</f>
        <v>1605.04</v>
      </c>
      <c r="D6" s="78" t="n">
        <f aca="false">表二一般公共预算支出表!D6</f>
        <v>202.92</v>
      </c>
      <c r="E6" s="78" t="n">
        <f aca="false">表二一般公共预算支出表!E6</f>
        <v>1402.12</v>
      </c>
      <c r="F6" s="69"/>
      <c r="G6" s="69"/>
      <c r="H6" s="69"/>
    </row>
    <row r="7" customFormat="false" ht="23.45" hidden="false" customHeight="true" outlineLevel="0" collapsed="false">
      <c r="A7" s="69" t="n">
        <f aca="false">表二一般公共预算支出表!A7</f>
        <v>2130301</v>
      </c>
      <c r="B7" s="69" t="str">
        <f aca="false">表二一般公共预算支出表!B7</f>
        <v>    行政运行</v>
      </c>
      <c r="C7" s="78" t="n">
        <f aca="false">表二一般公共预算支出表!C7</f>
        <v>1605.04</v>
      </c>
      <c r="D7" s="78" t="n">
        <f aca="false">表二一般公共预算支出表!D7</f>
        <v>202.92</v>
      </c>
      <c r="E7" s="78" t="n">
        <f aca="false">表二一般公共预算支出表!E7</f>
        <v>1402.12</v>
      </c>
      <c r="F7" s="69"/>
      <c r="G7" s="69"/>
      <c r="H7" s="69"/>
    </row>
    <row r="8" customFormat="false" ht="23.45" hidden="false" customHeight="true" outlineLevel="0" collapsed="false">
      <c r="A8" s="69" t="str">
        <f aca="false">表二一般公共预算支出表!A8</f>
        <v>……</v>
      </c>
      <c r="B8" s="69" t="str">
        <f aca="false">表二一般公共预算支出表!B8</f>
        <v>……</v>
      </c>
      <c r="C8" s="69"/>
      <c r="D8" s="69"/>
      <c r="E8" s="69"/>
      <c r="F8" s="69"/>
      <c r="G8" s="69"/>
      <c r="H8" s="69"/>
    </row>
    <row r="9" customFormat="false" ht="23.45" hidden="false" customHeight="true" outlineLevel="0" collapsed="false">
      <c r="A9" s="78" t="s">
        <v>19</v>
      </c>
      <c r="B9" s="78" t="s">
        <v>19</v>
      </c>
      <c r="C9" s="69"/>
      <c r="D9" s="69"/>
      <c r="E9" s="69"/>
      <c r="F9" s="69"/>
      <c r="G9" s="69"/>
      <c r="H9" s="69"/>
    </row>
    <row r="10" customFormat="false" ht="23.4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3.4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3.4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3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3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3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23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45" hidden="false" customHeight="true" outlineLevel="0" collapsed="false">
      <c r="A17" s="61" t="s">
        <v>135</v>
      </c>
      <c r="B17" s="61"/>
      <c r="C17" s="78" t="n">
        <f aca="false">C5</f>
        <v>1605.04</v>
      </c>
      <c r="D17" s="78" t="n">
        <f aca="false">D5</f>
        <v>202.92</v>
      </c>
      <c r="E17" s="78" t="n">
        <f aca="false">E5</f>
        <v>1402.12</v>
      </c>
      <c r="F17" s="69"/>
      <c r="G17" s="69"/>
      <c r="H17" s="6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