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b val="true"/>
        <sz val="11"/>
        <rFont val="Noto Sans"/>
        <family val="2"/>
      </rPr>
      <t xml:space="preserve">                 编制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墨脱县财政局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预算单位名称</t>
  </si>
  <si>
    <t xml:space="preserve">会议费</t>
  </si>
  <si>
    <t xml:space="preserve">公务接待费</t>
  </si>
  <si>
    <t xml:space="preserve">公务车运行维护费</t>
  </si>
  <si>
    <t xml:space="preserve">公务用车购置费</t>
  </si>
  <si>
    <t xml:space="preserve">备注</t>
  </si>
  <si>
    <t xml:space="preserve">本月发生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数</t>
    </r>
  </si>
  <si>
    <t xml:space="preserve">一至本月累计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发生数</t>
    </r>
  </si>
  <si>
    <t xml:space="preserve">去年同期数</t>
  </si>
  <si>
    <t xml:space="preserve">较上年同期增减数</t>
  </si>
  <si>
    <r>
      <rPr>
        <sz val="10"/>
        <rFont val="Noto Sans"/>
        <family val="2"/>
      </rPr>
      <t xml:space="preserve">较上年同期增减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当月数</t>
    </r>
  </si>
  <si>
    <t xml:space="preserve">墨脱县</t>
  </si>
  <si>
    <t xml:space="preserve">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当月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发生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当月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发生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当月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发生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发生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发生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发生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发生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发生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6.87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24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4"/>
      <c r="AG2" s="4"/>
      <c r="AH2" s="7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1"/>
      <c r="C3" s="10" t="s">
        <v>4</v>
      </c>
      <c r="D3" s="10"/>
      <c r="E3" s="10"/>
      <c r="F3" s="10"/>
      <c r="G3" s="10"/>
      <c r="H3" s="10"/>
      <c r="I3" s="10"/>
      <c r="J3" s="10"/>
      <c r="K3" s="11"/>
      <c r="L3" s="10" t="s">
        <v>5</v>
      </c>
      <c r="M3" s="10"/>
      <c r="N3" s="10"/>
      <c r="O3" s="10"/>
      <c r="P3" s="10"/>
      <c r="Q3" s="10"/>
      <c r="R3" s="10"/>
      <c r="S3" s="10"/>
      <c r="T3" s="11"/>
      <c r="U3" s="10" t="s">
        <v>6</v>
      </c>
      <c r="V3" s="10"/>
      <c r="W3" s="10"/>
      <c r="X3" s="10"/>
      <c r="Y3" s="10"/>
      <c r="Z3" s="10"/>
      <c r="AA3" s="10"/>
      <c r="AB3" s="10"/>
      <c r="AC3" s="11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1"/>
      <c r="C4" s="11"/>
      <c r="D4" s="11"/>
      <c r="E4" s="10" t="s">
        <v>9</v>
      </c>
      <c r="F4" s="10"/>
      <c r="G4" s="10"/>
      <c r="H4" s="11" t="s">
        <v>10</v>
      </c>
      <c r="I4" s="11"/>
      <c r="J4" s="11"/>
      <c r="K4" s="11"/>
      <c r="L4" s="11"/>
      <c r="M4" s="11"/>
      <c r="N4" s="10" t="s">
        <v>9</v>
      </c>
      <c r="O4" s="10"/>
      <c r="P4" s="10"/>
      <c r="Q4" s="10" t="s">
        <v>11</v>
      </c>
      <c r="R4" s="10"/>
      <c r="S4" s="10"/>
      <c r="T4" s="11"/>
      <c r="U4" s="11"/>
      <c r="V4" s="11"/>
      <c r="W4" s="10" t="s">
        <v>9</v>
      </c>
      <c r="X4" s="10"/>
      <c r="Y4" s="10"/>
      <c r="Z4" s="10" t="s">
        <v>11</v>
      </c>
      <c r="AA4" s="10"/>
      <c r="AB4" s="10"/>
      <c r="AC4" s="11"/>
      <c r="AD4" s="11"/>
      <c r="AE4" s="11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15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15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19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15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0</v>
      </c>
      <c r="D6" s="15" t="n">
        <v>32</v>
      </c>
      <c r="E6" s="15" t="n">
        <v>13</v>
      </c>
      <c r="F6" s="15" t="n">
        <v>4.5</v>
      </c>
      <c r="G6" s="15" t="n">
        <v>8</v>
      </c>
      <c r="H6" s="15" t="n">
        <v>13</v>
      </c>
      <c r="I6" s="15" t="n">
        <v>5</v>
      </c>
      <c r="J6" s="15" t="n">
        <v>160</v>
      </c>
      <c r="K6" s="15" t="n">
        <v>200</v>
      </c>
      <c r="L6" s="15" t="n">
        <v>191</v>
      </c>
      <c r="M6" s="15" t="n">
        <v>200</v>
      </c>
      <c r="N6" s="15" t="n">
        <v>43</v>
      </c>
      <c r="O6" s="15" t="n">
        <v>56</v>
      </c>
      <c r="P6" s="15" t="n">
        <v>-13</v>
      </c>
      <c r="Q6" s="15" t="n">
        <v>43</v>
      </c>
      <c r="R6" s="15" t="n">
        <v>56</v>
      </c>
      <c r="S6" s="15" t="n">
        <v>-23</v>
      </c>
      <c r="T6" s="15" t="n">
        <v>280</v>
      </c>
      <c r="U6" s="15" t="n">
        <v>226</v>
      </c>
      <c r="V6" s="15" t="n">
        <v>280</v>
      </c>
      <c r="W6" s="15" t="n">
        <v>29</v>
      </c>
      <c r="X6" s="15" t="n">
        <v>29</v>
      </c>
      <c r="Y6" s="15" t="n">
        <v>0</v>
      </c>
      <c r="Z6" s="15" t="n">
        <v>29</v>
      </c>
      <c r="AA6" s="15" t="n">
        <v>29</v>
      </c>
      <c r="AB6" s="15" t="n">
        <v>0</v>
      </c>
      <c r="AC6" s="15" t="n">
        <v>0</v>
      </c>
      <c r="AD6" s="15" t="n">
        <v>0</v>
      </c>
      <c r="AE6" s="15" t="n">
        <v>53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0</v>
      </c>
      <c r="D11" s="15" t="n">
        <f aca="false">D6</f>
        <v>32</v>
      </c>
      <c r="E11" s="15" t="n">
        <f aca="false">E6</f>
        <v>13</v>
      </c>
      <c r="F11" s="15" t="n">
        <f aca="false">F6</f>
        <v>4.5</v>
      </c>
      <c r="G11" s="15" t="n">
        <f aca="false">G6</f>
        <v>8</v>
      </c>
      <c r="H11" s="15" t="n">
        <v>13</v>
      </c>
      <c r="I11" s="15" t="n">
        <v>5</v>
      </c>
      <c r="J11" s="15" t="n">
        <v>160</v>
      </c>
      <c r="K11" s="15" t="n">
        <f aca="false">K6</f>
        <v>200</v>
      </c>
      <c r="L11" s="15" t="n">
        <f aca="false">L6</f>
        <v>191</v>
      </c>
      <c r="M11" s="15" t="n">
        <f aca="false">M6</f>
        <v>200</v>
      </c>
      <c r="N11" s="15" t="n">
        <v>43</v>
      </c>
      <c r="O11" s="15" t="n">
        <v>56</v>
      </c>
      <c r="P11" s="15" t="n">
        <v>-13</v>
      </c>
      <c r="Q11" s="15" t="n">
        <v>43</v>
      </c>
      <c r="R11" s="15" t="n">
        <v>56</v>
      </c>
      <c r="S11" s="15" t="n">
        <v>-23</v>
      </c>
      <c r="T11" s="15" t="n">
        <f aca="false">T6</f>
        <v>280</v>
      </c>
      <c r="U11" s="15" t="n">
        <f aca="false">U6</f>
        <v>226</v>
      </c>
      <c r="V11" s="15" t="n">
        <f aca="false">V6</f>
        <v>280</v>
      </c>
      <c r="W11" s="15" t="n">
        <v>29</v>
      </c>
      <c r="X11" s="15" t="n">
        <v>29</v>
      </c>
      <c r="Y11" s="15" t="n">
        <v>0</v>
      </c>
      <c r="Z11" s="15" t="n">
        <v>29</v>
      </c>
      <c r="AA11" s="15" t="n">
        <v>29</v>
      </c>
      <c r="AB11" s="15" t="n">
        <v>0</v>
      </c>
      <c r="AC11" s="15" t="n">
        <f aca="false">AC6</f>
        <v>0</v>
      </c>
      <c r="AD11" s="15" t="n">
        <f aca="false">AD6</f>
        <v>0</v>
      </c>
      <c r="AE11" s="15" t="n">
        <f aca="false">AE6</f>
        <v>53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J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6.87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23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23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24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25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0</v>
      </c>
      <c r="D6" s="15" t="n">
        <v>32</v>
      </c>
      <c r="E6" s="15" t="n">
        <v>11</v>
      </c>
      <c r="F6" s="15" t="n">
        <v>0</v>
      </c>
      <c r="G6" s="15" t="n">
        <v>11</v>
      </c>
      <c r="H6" s="15" t="n">
        <v>24</v>
      </c>
      <c r="I6" s="15" t="n">
        <v>5</v>
      </c>
      <c r="J6" s="15" t="n">
        <v>380</v>
      </c>
      <c r="K6" s="15" t="n">
        <v>200</v>
      </c>
      <c r="L6" s="15" t="n">
        <v>191</v>
      </c>
      <c r="M6" s="15" t="n">
        <v>200</v>
      </c>
      <c r="N6" s="15" t="n">
        <v>16</v>
      </c>
      <c r="O6" s="15" t="n">
        <v>16</v>
      </c>
      <c r="P6" s="15" t="n">
        <v>0</v>
      </c>
      <c r="Q6" s="15" t="n">
        <v>59</v>
      </c>
      <c r="R6" s="15" t="n">
        <v>72</v>
      </c>
      <c r="S6" s="15" t="n">
        <v>-18</v>
      </c>
      <c r="T6" s="15" t="n">
        <v>280</v>
      </c>
      <c r="U6" s="15" t="n">
        <v>226</v>
      </c>
      <c r="V6" s="15" t="n">
        <v>280</v>
      </c>
      <c r="W6" s="15" t="n">
        <v>0</v>
      </c>
      <c r="X6" s="15" t="n">
        <v>0</v>
      </c>
      <c r="Y6" s="15" t="n">
        <v>0</v>
      </c>
      <c r="Z6" s="15" t="n">
        <v>29</v>
      </c>
      <c r="AA6" s="15" t="n">
        <v>29</v>
      </c>
      <c r="AB6" s="15" t="n">
        <v>0</v>
      </c>
      <c r="AC6" s="15" t="n">
        <v>0</v>
      </c>
      <c r="AD6" s="15" t="n">
        <v>0</v>
      </c>
      <c r="AE6" s="15" t="n">
        <v>53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0</v>
      </c>
      <c r="D11" s="15" t="n">
        <f aca="false">D6</f>
        <v>32</v>
      </c>
      <c r="E11" s="15" t="n">
        <v>11</v>
      </c>
      <c r="F11" s="15" t="n">
        <v>0</v>
      </c>
      <c r="G11" s="15" t="n">
        <v>11</v>
      </c>
      <c r="H11" s="15" t="n">
        <v>24</v>
      </c>
      <c r="I11" s="15" t="n">
        <v>5</v>
      </c>
      <c r="J11" s="15" t="n">
        <v>380</v>
      </c>
      <c r="K11" s="15" t="n">
        <f aca="false">K6</f>
        <v>200</v>
      </c>
      <c r="L11" s="15" t="n">
        <f aca="false">L6</f>
        <v>191</v>
      </c>
      <c r="M11" s="15" t="n">
        <f aca="false">M6</f>
        <v>200</v>
      </c>
      <c r="N11" s="15" t="n">
        <v>16</v>
      </c>
      <c r="O11" s="15" t="n">
        <v>16</v>
      </c>
      <c r="P11" s="15" t="n">
        <v>0</v>
      </c>
      <c r="Q11" s="15" t="n">
        <v>59</v>
      </c>
      <c r="R11" s="15" t="n">
        <v>72</v>
      </c>
      <c r="S11" s="15" t="n">
        <v>-18</v>
      </c>
      <c r="T11" s="15" t="n">
        <f aca="false">T6</f>
        <v>280</v>
      </c>
      <c r="U11" s="15" t="n">
        <f aca="false">U6</f>
        <v>226</v>
      </c>
      <c r="V11" s="15" t="n">
        <f aca="false">V6</f>
        <v>280</v>
      </c>
      <c r="W11" s="15" t="n">
        <f aca="false">W6</f>
        <v>0</v>
      </c>
      <c r="X11" s="15" t="n">
        <f aca="false">X6</f>
        <v>0</v>
      </c>
      <c r="Y11" s="15" t="n">
        <f aca="false">Y6</f>
        <v>0</v>
      </c>
      <c r="Z11" s="15" t="n">
        <v>29</v>
      </c>
      <c r="AA11" s="15" t="n">
        <v>29</v>
      </c>
      <c r="AB11" s="15" t="n">
        <v>0</v>
      </c>
      <c r="AC11" s="15" t="n">
        <f aca="false">AC6</f>
        <v>0</v>
      </c>
      <c r="AD11" s="15" t="n">
        <f aca="false">AD6</f>
        <v>0</v>
      </c>
      <c r="AE11" s="15" t="n">
        <f aca="false">AE6</f>
        <v>53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J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6.87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4.62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23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27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27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28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29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0</v>
      </c>
      <c r="D6" s="15" t="n">
        <v>32</v>
      </c>
      <c r="E6" s="15" t="n">
        <v>0</v>
      </c>
      <c r="F6" s="15" t="n">
        <v>0</v>
      </c>
      <c r="G6" s="15" t="n">
        <v>0</v>
      </c>
      <c r="H6" s="15" t="n">
        <v>24</v>
      </c>
      <c r="I6" s="15" t="n">
        <v>4.56</v>
      </c>
      <c r="J6" s="15" t="n">
        <v>428</v>
      </c>
      <c r="K6" s="15" t="n">
        <v>200</v>
      </c>
      <c r="L6" s="15" t="n">
        <v>191</v>
      </c>
      <c r="M6" s="15" t="n">
        <v>200</v>
      </c>
      <c r="N6" s="15" t="n">
        <v>17.43</v>
      </c>
      <c r="O6" s="15" t="n">
        <v>17.63</v>
      </c>
      <c r="P6" s="15" t="n">
        <v>1</v>
      </c>
      <c r="Q6" s="15" t="n">
        <v>76.83</v>
      </c>
      <c r="R6" s="15" t="n">
        <v>90.11</v>
      </c>
      <c r="S6" s="15" t="n">
        <v>-14</v>
      </c>
      <c r="T6" s="15" t="n">
        <v>280</v>
      </c>
      <c r="U6" s="15" t="n">
        <v>226</v>
      </c>
      <c r="V6" s="15" t="n">
        <v>280</v>
      </c>
      <c r="W6" s="15" t="n">
        <v>2.72</v>
      </c>
      <c r="X6" s="15" t="n">
        <v>0</v>
      </c>
      <c r="Y6" s="15" t="n">
        <v>3</v>
      </c>
      <c r="Z6" s="15" t="n">
        <v>32.19</v>
      </c>
      <c r="AA6" s="15" t="n">
        <v>29.47</v>
      </c>
      <c r="AB6" s="15" t="n">
        <v>10</v>
      </c>
      <c r="AC6" s="15" t="n">
        <v>0</v>
      </c>
      <c r="AD6" s="15" t="n">
        <v>0</v>
      </c>
      <c r="AE6" s="15" t="n">
        <v>53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0</v>
      </c>
      <c r="D11" s="15" t="n">
        <f aca="false">D6</f>
        <v>32</v>
      </c>
      <c r="E11" s="15" t="n">
        <v>0</v>
      </c>
      <c r="F11" s="15" t="n">
        <v>0</v>
      </c>
      <c r="G11" s="15" t="n">
        <v>0</v>
      </c>
      <c r="H11" s="15" t="n">
        <v>24</v>
      </c>
      <c r="I11" s="15" t="n">
        <v>4.56</v>
      </c>
      <c r="J11" s="15" t="n">
        <v>428</v>
      </c>
      <c r="K11" s="15" t="n">
        <f aca="false">K6</f>
        <v>200</v>
      </c>
      <c r="L11" s="15" t="n">
        <f aca="false">L6</f>
        <v>191</v>
      </c>
      <c r="M11" s="15" t="n">
        <f aca="false">M6</f>
        <v>200</v>
      </c>
      <c r="N11" s="15" t="n">
        <v>17.43</v>
      </c>
      <c r="O11" s="15" t="n">
        <v>17.63</v>
      </c>
      <c r="P11" s="15" t="n">
        <v>1</v>
      </c>
      <c r="Q11" s="15" t="n">
        <v>76.83</v>
      </c>
      <c r="R11" s="15" t="n">
        <v>90.11</v>
      </c>
      <c r="S11" s="15" t="n">
        <v>-14</v>
      </c>
      <c r="T11" s="15" t="n">
        <f aca="false">T6</f>
        <v>280</v>
      </c>
      <c r="U11" s="15" t="n">
        <f aca="false">U6</f>
        <v>226</v>
      </c>
      <c r="V11" s="15" t="n">
        <f aca="false">V6</f>
        <v>280</v>
      </c>
      <c r="W11" s="15" t="n">
        <v>2.72</v>
      </c>
      <c r="X11" s="15" t="n">
        <v>0</v>
      </c>
      <c r="Y11" s="15" t="n">
        <v>3</v>
      </c>
      <c r="Z11" s="15" t="n">
        <v>32.19</v>
      </c>
      <c r="AA11" s="15" t="n">
        <v>29.47</v>
      </c>
      <c r="AB11" s="15" t="n">
        <v>10</v>
      </c>
      <c r="AC11" s="15" t="n">
        <f aca="false">AC6</f>
        <v>0</v>
      </c>
      <c r="AD11" s="15" t="n">
        <f aca="false">AD6</f>
        <v>0</v>
      </c>
      <c r="AE11" s="15" t="n">
        <f aca="false">AE6</f>
        <v>53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J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240277777777778" right="0.1590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6.87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31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31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32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33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0</v>
      </c>
      <c r="D6" s="15" t="n">
        <v>32</v>
      </c>
      <c r="E6" s="15" t="n">
        <v>0</v>
      </c>
      <c r="F6" s="15" t="n">
        <v>1</v>
      </c>
      <c r="G6" s="15" t="n">
        <v>-1</v>
      </c>
      <c r="H6" s="15" t="n">
        <v>24</v>
      </c>
      <c r="I6" s="15" t="n">
        <v>6</v>
      </c>
      <c r="J6" s="15" t="n">
        <v>300</v>
      </c>
      <c r="K6" s="15" t="n">
        <v>200</v>
      </c>
      <c r="L6" s="15" t="n">
        <v>191</v>
      </c>
      <c r="M6" s="15" t="n">
        <v>200</v>
      </c>
      <c r="N6" s="15" t="n">
        <v>8</v>
      </c>
      <c r="O6" s="15" t="n">
        <v>1</v>
      </c>
      <c r="P6" s="15" t="n">
        <v>7</v>
      </c>
      <c r="Q6" s="15" t="n">
        <v>85</v>
      </c>
      <c r="R6" s="15" t="n">
        <v>91</v>
      </c>
      <c r="S6" s="15" t="n">
        <v>-7</v>
      </c>
      <c r="T6" s="15" t="n">
        <v>280</v>
      </c>
      <c r="U6" s="15" t="n">
        <v>226</v>
      </c>
      <c r="V6" s="15" t="n">
        <v>280</v>
      </c>
      <c r="W6" s="15" t="n">
        <v>0</v>
      </c>
      <c r="X6" s="15" t="n">
        <v>46</v>
      </c>
      <c r="Y6" s="15" t="n">
        <v>-46</v>
      </c>
      <c r="Z6" s="15" t="n">
        <v>32</v>
      </c>
      <c r="AA6" s="15" t="n">
        <v>76</v>
      </c>
      <c r="AB6" s="15" t="n">
        <v>-58</v>
      </c>
      <c r="AC6" s="15" t="n">
        <v>0</v>
      </c>
      <c r="AD6" s="15" t="n">
        <v>0</v>
      </c>
      <c r="AE6" s="15" t="n">
        <v>53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0</v>
      </c>
      <c r="D11" s="15" t="n">
        <f aca="false">D6</f>
        <v>32</v>
      </c>
      <c r="E11" s="15" t="n">
        <v>0</v>
      </c>
      <c r="F11" s="15" t="n">
        <v>1</v>
      </c>
      <c r="G11" s="15" t="n">
        <v>-1</v>
      </c>
      <c r="H11" s="15" t="n">
        <v>24</v>
      </c>
      <c r="I11" s="15" t="n">
        <v>6</v>
      </c>
      <c r="J11" s="15" t="n">
        <v>300</v>
      </c>
      <c r="K11" s="15" t="n">
        <f aca="false">K6</f>
        <v>200</v>
      </c>
      <c r="L11" s="15" t="n">
        <f aca="false">L6</f>
        <v>191</v>
      </c>
      <c r="M11" s="15" t="n">
        <f aca="false">M6</f>
        <v>200</v>
      </c>
      <c r="N11" s="15" t="n">
        <v>8</v>
      </c>
      <c r="O11" s="15" t="n">
        <v>1</v>
      </c>
      <c r="P11" s="15" t="n">
        <v>7</v>
      </c>
      <c r="Q11" s="15" t="n">
        <v>85</v>
      </c>
      <c r="R11" s="15" t="n">
        <v>91</v>
      </c>
      <c r="S11" s="15" t="n">
        <v>-7</v>
      </c>
      <c r="T11" s="15" t="n">
        <f aca="false">T6</f>
        <v>280</v>
      </c>
      <c r="U11" s="15" t="n">
        <f aca="false">U6</f>
        <v>226</v>
      </c>
      <c r="V11" s="15" t="n">
        <f aca="false">V6</f>
        <v>280</v>
      </c>
      <c r="W11" s="15" t="n">
        <v>0</v>
      </c>
      <c r="X11" s="15" t="n">
        <v>46</v>
      </c>
      <c r="Y11" s="15" t="n">
        <v>-46</v>
      </c>
      <c r="Z11" s="15" t="n">
        <v>32</v>
      </c>
      <c r="AA11" s="15" t="n">
        <v>76</v>
      </c>
      <c r="AB11" s="15" t="n">
        <v>-58</v>
      </c>
      <c r="AC11" s="15" t="n">
        <f aca="false">AC6</f>
        <v>0</v>
      </c>
      <c r="AD11" s="15" t="n">
        <f aca="false">AD6</f>
        <v>0</v>
      </c>
      <c r="AE11" s="15" t="n">
        <f aca="false">AE6</f>
        <v>53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J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240277777777778" right="0.159722222222222" top="0.629861111111111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A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4.24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35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35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35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35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0</v>
      </c>
      <c r="D6" s="15" t="n">
        <v>32</v>
      </c>
      <c r="E6" s="15" t="n">
        <v>0</v>
      </c>
      <c r="F6" s="15" t="n">
        <v>14</v>
      </c>
      <c r="G6" s="15" t="n">
        <v>-14</v>
      </c>
      <c r="H6" s="15" t="n">
        <v>24</v>
      </c>
      <c r="I6" s="15" t="n">
        <v>20</v>
      </c>
      <c r="J6" s="15" t="n">
        <v>20</v>
      </c>
      <c r="K6" s="15" t="n">
        <v>200</v>
      </c>
      <c r="L6" s="15" t="n">
        <v>191</v>
      </c>
      <c r="M6" s="15" t="n">
        <v>200</v>
      </c>
      <c r="N6" s="15" t="n">
        <v>10</v>
      </c>
      <c r="O6" s="15" t="n">
        <v>25</v>
      </c>
      <c r="P6" s="15" t="n">
        <v>-15</v>
      </c>
      <c r="Q6" s="15" t="n">
        <v>95</v>
      </c>
      <c r="R6" s="15" t="n">
        <v>116</v>
      </c>
      <c r="S6" s="15" t="n">
        <v>-18</v>
      </c>
      <c r="T6" s="15" t="n">
        <v>280</v>
      </c>
      <c r="U6" s="15" t="n">
        <v>226</v>
      </c>
      <c r="V6" s="15" t="n">
        <v>280</v>
      </c>
      <c r="W6" s="15" t="n">
        <v>41</v>
      </c>
      <c r="X6" s="15" t="n">
        <v>41</v>
      </c>
      <c r="Y6" s="15" t="n">
        <v>0</v>
      </c>
      <c r="Z6" s="15" t="n">
        <v>73</v>
      </c>
      <c r="AA6" s="15" t="n">
        <v>118</v>
      </c>
      <c r="AB6" s="15" t="n">
        <v>-38</v>
      </c>
      <c r="AC6" s="15" t="n">
        <v>0</v>
      </c>
      <c r="AD6" s="15" t="n">
        <v>0</v>
      </c>
      <c r="AE6" s="15" t="n">
        <v>53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0</v>
      </c>
      <c r="D11" s="15" t="n">
        <f aca="false">D6</f>
        <v>32</v>
      </c>
      <c r="E11" s="15" t="n">
        <v>0</v>
      </c>
      <c r="F11" s="15" t="n">
        <v>14</v>
      </c>
      <c r="G11" s="15" t="n">
        <v>-14</v>
      </c>
      <c r="H11" s="15" t="n">
        <v>24</v>
      </c>
      <c r="I11" s="15" t="n">
        <v>20</v>
      </c>
      <c r="J11" s="15" t="n">
        <v>20</v>
      </c>
      <c r="K11" s="15" t="n">
        <f aca="false">K6</f>
        <v>200</v>
      </c>
      <c r="L11" s="15" t="n">
        <f aca="false">L6</f>
        <v>191</v>
      </c>
      <c r="M11" s="15" t="n">
        <f aca="false">M6</f>
        <v>200</v>
      </c>
      <c r="N11" s="15" t="n">
        <v>10</v>
      </c>
      <c r="O11" s="15" t="n">
        <v>25</v>
      </c>
      <c r="P11" s="15" t="n">
        <v>-15</v>
      </c>
      <c r="Q11" s="15" t="n">
        <v>95</v>
      </c>
      <c r="R11" s="15" t="n">
        <v>116</v>
      </c>
      <c r="S11" s="15" t="n">
        <v>-18</v>
      </c>
      <c r="T11" s="15" t="n">
        <f aca="false">T6</f>
        <v>280</v>
      </c>
      <c r="U11" s="15" t="n">
        <f aca="false">U6</f>
        <v>226</v>
      </c>
      <c r="V11" s="15" t="n">
        <f aca="false">V6</f>
        <v>280</v>
      </c>
      <c r="W11" s="15" t="n">
        <v>41</v>
      </c>
      <c r="X11" s="15" t="n">
        <v>41</v>
      </c>
      <c r="Y11" s="15" t="n">
        <v>0</v>
      </c>
      <c r="Z11" s="15" t="n">
        <v>73</v>
      </c>
      <c r="AA11" s="15" t="n">
        <v>118</v>
      </c>
      <c r="AB11" s="15" t="n">
        <v>-38</v>
      </c>
      <c r="AC11" s="15" t="n">
        <f aca="false">AC6</f>
        <v>0</v>
      </c>
      <c r="AD11" s="15" t="n">
        <f aca="false">AD6</f>
        <v>0</v>
      </c>
      <c r="AE11" s="15" t="n">
        <f aca="false">AE6</f>
        <v>53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359722222222222" right="0.239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87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5.36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37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37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37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37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0</v>
      </c>
      <c r="D6" s="15" t="n">
        <v>32</v>
      </c>
      <c r="E6" s="15" t="n">
        <v>0</v>
      </c>
      <c r="F6" s="15" t="n">
        <v>0</v>
      </c>
      <c r="G6" s="15" t="n">
        <v>0</v>
      </c>
      <c r="H6" s="15" t="n">
        <v>24</v>
      </c>
      <c r="I6" s="15" t="n">
        <v>20</v>
      </c>
      <c r="J6" s="15" t="n">
        <v>20</v>
      </c>
      <c r="K6" s="15" t="n">
        <v>200</v>
      </c>
      <c r="L6" s="15" t="n">
        <v>191</v>
      </c>
      <c r="M6" s="15" t="n">
        <v>200</v>
      </c>
      <c r="N6" s="15" t="n">
        <v>7</v>
      </c>
      <c r="O6" s="15" t="n">
        <v>13</v>
      </c>
      <c r="P6" s="15" t="n">
        <v>-6</v>
      </c>
      <c r="Q6" s="15" t="n">
        <v>102</v>
      </c>
      <c r="R6" s="15" t="n">
        <v>129</v>
      </c>
      <c r="S6" s="15" t="n">
        <v>-21</v>
      </c>
      <c r="T6" s="15" t="n">
        <v>280</v>
      </c>
      <c r="U6" s="15" t="n">
        <v>226</v>
      </c>
      <c r="V6" s="15" t="n">
        <v>280</v>
      </c>
      <c r="W6" s="15" t="n">
        <v>0</v>
      </c>
      <c r="X6" s="15" t="n">
        <v>19</v>
      </c>
      <c r="Y6" s="15" t="n">
        <v>-19</v>
      </c>
      <c r="Z6" s="15" t="n">
        <v>73</v>
      </c>
      <c r="AA6" s="15" t="n">
        <v>137</v>
      </c>
      <c r="AB6" s="15" t="n">
        <v>-47</v>
      </c>
      <c r="AC6" s="15" t="n">
        <v>0</v>
      </c>
      <c r="AD6" s="15" t="n">
        <v>0</v>
      </c>
      <c r="AE6" s="15" t="n">
        <v>53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0</v>
      </c>
      <c r="D11" s="15" t="n">
        <f aca="false">D6</f>
        <v>32</v>
      </c>
      <c r="E11" s="15" t="n">
        <v>0</v>
      </c>
      <c r="F11" s="15" t="n">
        <v>0</v>
      </c>
      <c r="G11" s="15" t="n">
        <v>0</v>
      </c>
      <c r="H11" s="15" t="n">
        <v>24</v>
      </c>
      <c r="I11" s="15" t="n">
        <v>20</v>
      </c>
      <c r="J11" s="15" t="n">
        <v>20</v>
      </c>
      <c r="K11" s="15" t="n">
        <f aca="false">K6</f>
        <v>200</v>
      </c>
      <c r="L11" s="15" t="n">
        <f aca="false">L6</f>
        <v>191</v>
      </c>
      <c r="M11" s="15" t="n">
        <f aca="false">M6</f>
        <v>200</v>
      </c>
      <c r="N11" s="15" t="n">
        <v>7</v>
      </c>
      <c r="O11" s="15" t="n">
        <v>13</v>
      </c>
      <c r="P11" s="15" t="n">
        <v>-6</v>
      </c>
      <c r="Q11" s="15" t="n">
        <v>102</v>
      </c>
      <c r="R11" s="15" t="n">
        <v>129</v>
      </c>
      <c r="S11" s="15" t="n">
        <v>-21</v>
      </c>
      <c r="T11" s="15" t="n">
        <f aca="false">T6</f>
        <v>280</v>
      </c>
      <c r="U11" s="15" t="n">
        <f aca="false">U6</f>
        <v>226</v>
      </c>
      <c r="V11" s="15" t="n">
        <f aca="false">V6</f>
        <v>280</v>
      </c>
      <c r="W11" s="15" t="n">
        <v>0</v>
      </c>
      <c r="X11" s="15" t="n">
        <v>19</v>
      </c>
      <c r="Y11" s="15" t="n">
        <v>-19</v>
      </c>
      <c r="Z11" s="15" t="n">
        <v>73</v>
      </c>
      <c r="AA11" s="15" t="n">
        <v>137</v>
      </c>
      <c r="AB11" s="15" t="n">
        <v>-47</v>
      </c>
      <c r="AC11" s="15" t="n">
        <f aca="false">AC6</f>
        <v>0</v>
      </c>
      <c r="AD11" s="15" t="n">
        <f aca="false">AD6</f>
        <v>0</v>
      </c>
      <c r="AE11" s="15" t="n">
        <f aca="false">AE6</f>
        <v>53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349305555555556" right="0.1194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3" min="23" style="1" width="4.75"/>
    <col collapsed="false" customWidth="true" hidden="false" outlineLevel="0" max="24" min="24" style="1" width="3.75"/>
    <col collapsed="false" customWidth="true" hidden="false" outlineLevel="0" max="25" min="25" style="1" width="4.12"/>
    <col collapsed="false" customWidth="true" hidden="false" outlineLevel="0" max="26" min="26" style="1" width="4.37"/>
    <col collapsed="false" customWidth="true" hidden="false" outlineLevel="0" max="27" min="27" style="1" width="3.87"/>
    <col collapsed="false" customWidth="true" hidden="false" outlineLevel="0" max="28" min="28" style="1" width="4.75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4.37"/>
    <col collapsed="false" customWidth="true" hidden="false" outlineLevel="0" max="33" min="33" style="1" width="3.12"/>
    <col collapsed="false" customWidth="true" hidden="false" outlineLevel="0" max="34" min="34" style="1" width="4.5"/>
    <col collapsed="false" customWidth="true" hidden="false" outlineLevel="0" max="35" min="35" style="1" width="3.99"/>
    <col collapsed="false" customWidth="true" hidden="false" outlineLevel="0" max="36" min="36" style="1" width="2.87"/>
    <col collapsed="false" customWidth="true" hidden="false" outlineLevel="0" max="37" min="37" style="1" width="4.62"/>
    <col collapsed="false" customWidth="true" hidden="false" outlineLevel="0" max="38" min="38" style="1" width="4.37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39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39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39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39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0</v>
      </c>
      <c r="D6" s="15" t="n">
        <v>32</v>
      </c>
      <c r="E6" s="15" t="n">
        <v>0</v>
      </c>
      <c r="F6" s="15" t="n">
        <v>0</v>
      </c>
      <c r="G6" s="15" t="n">
        <v>4.33</v>
      </c>
      <c r="H6" s="15" t="n">
        <v>24.12</v>
      </c>
      <c r="I6" s="15" t="n">
        <v>20</v>
      </c>
      <c r="J6" s="15" t="n">
        <v>20</v>
      </c>
      <c r="K6" s="15" t="n">
        <v>200</v>
      </c>
      <c r="L6" s="15" t="n">
        <v>191</v>
      </c>
      <c r="M6" s="15" t="n">
        <v>200</v>
      </c>
      <c r="N6" s="15" t="n">
        <v>0</v>
      </c>
      <c r="O6" s="15" t="n">
        <v>0</v>
      </c>
      <c r="P6" s="15" t="n">
        <v>0</v>
      </c>
      <c r="Q6" s="15" t="n">
        <v>102</v>
      </c>
      <c r="R6" s="15" t="n">
        <v>129</v>
      </c>
      <c r="S6" s="15" t="n">
        <v>-21</v>
      </c>
      <c r="T6" s="15" t="n">
        <v>280</v>
      </c>
      <c r="U6" s="15" t="n">
        <v>226</v>
      </c>
      <c r="V6" s="15" t="n">
        <v>280</v>
      </c>
      <c r="W6" s="15" t="n">
        <v>34</v>
      </c>
      <c r="X6" s="15" t="n">
        <v>35</v>
      </c>
      <c r="Y6" s="15" t="n">
        <v>-1</v>
      </c>
      <c r="Z6" s="15" t="n">
        <v>181</v>
      </c>
      <c r="AA6" s="15" t="n">
        <v>172</v>
      </c>
      <c r="AB6" s="15" t="n">
        <v>5</v>
      </c>
      <c r="AC6" s="15" t="n">
        <v>0</v>
      </c>
      <c r="AD6" s="15" t="n">
        <v>0</v>
      </c>
      <c r="AE6" s="15" t="n">
        <v>53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0</v>
      </c>
      <c r="D11" s="15" t="n">
        <f aca="false">D6</f>
        <v>32</v>
      </c>
      <c r="E11" s="15" t="n">
        <v>0</v>
      </c>
      <c r="F11" s="15" t="n">
        <v>0</v>
      </c>
      <c r="G11" s="15" t="n">
        <v>4</v>
      </c>
      <c r="H11" s="15" t="n">
        <v>24</v>
      </c>
      <c r="I11" s="15" t="n">
        <v>20</v>
      </c>
      <c r="J11" s="15" t="n">
        <v>20</v>
      </c>
      <c r="K11" s="15" t="n">
        <f aca="false">K6</f>
        <v>200</v>
      </c>
      <c r="L11" s="15" t="n">
        <f aca="false">L6</f>
        <v>191</v>
      </c>
      <c r="M11" s="15" t="n">
        <f aca="false">M6</f>
        <v>200</v>
      </c>
      <c r="N11" s="15" t="n">
        <v>0</v>
      </c>
      <c r="O11" s="15" t="n">
        <v>0</v>
      </c>
      <c r="P11" s="15" t="n">
        <v>0</v>
      </c>
      <c r="Q11" s="15" t="n">
        <v>102</v>
      </c>
      <c r="R11" s="15" t="n">
        <v>129</v>
      </c>
      <c r="S11" s="15" t="n">
        <v>-21</v>
      </c>
      <c r="T11" s="15" t="n">
        <f aca="false">T6</f>
        <v>280</v>
      </c>
      <c r="U11" s="15" t="n">
        <f aca="false">U6</f>
        <v>226</v>
      </c>
      <c r="V11" s="15" t="n">
        <f aca="false">V6</f>
        <v>280</v>
      </c>
      <c r="W11" s="15" t="n">
        <v>34</v>
      </c>
      <c r="X11" s="15" t="n">
        <v>35</v>
      </c>
      <c r="Y11" s="15" t="n">
        <v>-1</v>
      </c>
      <c r="Z11" s="15" t="n">
        <v>181</v>
      </c>
      <c r="AA11" s="15" t="n">
        <v>172</v>
      </c>
      <c r="AB11" s="15" t="n">
        <v>5</v>
      </c>
      <c r="AC11" s="15" t="n">
        <f aca="false">AC6</f>
        <v>0</v>
      </c>
      <c r="AD11" s="15" t="n">
        <f aca="false">AD6</f>
        <v>0</v>
      </c>
      <c r="AE11" s="15" t="n">
        <f aca="false">AE6</f>
        <v>53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3" min="23" style="1" width="4.75"/>
    <col collapsed="false" customWidth="true" hidden="false" outlineLevel="0" max="24" min="24" style="1" width="3.75"/>
    <col collapsed="false" customWidth="true" hidden="false" outlineLevel="0" max="25" min="25" style="1" width="4.12"/>
    <col collapsed="false" customWidth="true" hidden="false" outlineLevel="0" max="26" min="26" style="1" width="4.37"/>
    <col collapsed="false" customWidth="true" hidden="false" outlineLevel="0" max="27" min="27" style="1" width="3.87"/>
    <col collapsed="false" customWidth="true" hidden="false" outlineLevel="0" max="28" min="28" style="1" width="5.36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4.37"/>
    <col collapsed="false" customWidth="true" hidden="false" outlineLevel="0" max="33" min="33" style="1" width="3.12"/>
    <col collapsed="false" customWidth="true" hidden="false" outlineLevel="0" max="34" min="34" style="1" width="4.5"/>
    <col collapsed="false" customWidth="true" hidden="false" outlineLevel="0" max="35" min="35" style="1" width="3.99"/>
    <col collapsed="false" customWidth="true" hidden="false" outlineLevel="0" max="36" min="36" style="1" width="2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41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41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41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41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0</v>
      </c>
      <c r="D6" s="15" t="n">
        <v>32</v>
      </c>
      <c r="E6" s="15" t="n">
        <v>0</v>
      </c>
      <c r="F6" s="15" t="n">
        <v>0</v>
      </c>
      <c r="G6" s="15" t="n">
        <v>4.33</v>
      </c>
      <c r="H6" s="15" t="n">
        <v>24.12</v>
      </c>
      <c r="I6" s="15" t="n">
        <v>20</v>
      </c>
      <c r="J6" s="15" t="n">
        <v>20</v>
      </c>
      <c r="K6" s="15" t="n">
        <v>200</v>
      </c>
      <c r="L6" s="15" t="n">
        <v>191</v>
      </c>
      <c r="M6" s="15" t="n">
        <v>200</v>
      </c>
      <c r="N6" s="15" t="n">
        <v>17</v>
      </c>
      <c r="O6" s="15" t="n">
        <v>21</v>
      </c>
      <c r="P6" s="15" t="n">
        <v>-4</v>
      </c>
      <c r="Q6" s="15" t="n">
        <v>119</v>
      </c>
      <c r="R6" s="15" t="n">
        <v>150</v>
      </c>
      <c r="S6" s="15" t="n">
        <v>-20.67</v>
      </c>
      <c r="T6" s="15" t="n">
        <v>280</v>
      </c>
      <c r="U6" s="15" t="n">
        <v>226</v>
      </c>
      <c r="V6" s="15" t="n">
        <v>280</v>
      </c>
      <c r="W6" s="15" t="n">
        <v>54</v>
      </c>
      <c r="X6" s="15" t="n">
        <v>54</v>
      </c>
      <c r="Y6" s="15" t="n">
        <v>0</v>
      </c>
      <c r="Z6" s="15" t="n">
        <v>235</v>
      </c>
      <c r="AA6" s="15" t="n">
        <v>226</v>
      </c>
      <c r="AB6" s="15" t="n">
        <v>4</v>
      </c>
      <c r="AC6" s="15" t="n">
        <v>0</v>
      </c>
      <c r="AD6" s="15" t="n">
        <v>0</v>
      </c>
      <c r="AE6" s="15" t="n">
        <v>53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0</v>
      </c>
      <c r="D11" s="15" t="n">
        <f aca="false">D6</f>
        <v>32</v>
      </c>
      <c r="E11" s="15" t="n">
        <v>0</v>
      </c>
      <c r="F11" s="15" t="n">
        <v>0</v>
      </c>
      <c r="G11" s="15" t="n">
        <v>4</v>
      </c>
      <c r="H11" s="15" t="n">
        <v>24</v>
      </c>
      <c r="I11" s="15" t="n">
        <v>20</v>
      </c>
      <c r="J11" s="15" t="n">
        <v>20</v>
      </c>
      <c r="K11" s="15" t="n">
        <f aca="false">K6</f>
        <v>200</v>
      </c>
      <c r="L11" s="15" t="n">
        <f aca="false">L6</f>
        <v>191</v>
      </c>
      <c r="M11" s="15" t="n">
        <f aca="false">M6</f>
        <v>200</v>
      </c>
      <c r="N11" s="15" t="n">
        <v>17</v>
      </c>
      <c r="O11" s="15" t="n">
        <v>21</v>
      </c>
      <c r="P11" s="15" t="n">
        <v>-4</v>
      </c>
      <c r="Q11" s="15" t="n">
        <v>119</v>
      </c>
      <c r="R11" s="15" t="n">
        <v>150</v>
      </c>
      <c r="S11" s="15" t="n">
        <v>-20.67</v>
      </c>
      <c r="T11" s="15" t="n">
        <f aca="false">T6</f>
        <v>280</v>
      </c>
      <c r="U11" s="15" t="n">
        <f aca="false">U6</f>
        <v>226</v>
      </c>
      <c r="V11" s="15" t="n">
        <f aca="false">V6</f>
        <v>280</v>
      </c>
      <c r="W11" s="15" t="n">
        <v>54</v>
      </c>
      <c r="X11" s="15" t="n">
        <v>54</v>
      </c>
      <c r="Y11" s="15" t="n">
        <v>0</v>
      </c>
      <c r="Z11" s="15" t="n">
        <v>235</v>
      </c>
      <c r="AA11" s="15" t="n">
        <v>226</v>
      </c>
      <c r="AB11" s="15" t="n">
        <v>4</v>
      </c>
      <c r="AC11" s="15" t="n">
        <f aca="false">AC6</f>
        <v>0</v>
      </c>
      <c r="AD11" s="15" t="n">
        <f aca="false">AD6</f>
        <v>0</v>
      </c>
      <c r="AE11" s="15" t="n">
        <f aca="false">AE6</f>
        <v>53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3" min="23" style="1" width="4.75"/>
    <col collapsed="false" customWidth="true" hidden="false" outlineLevel="0" max="24" min="24" style="1" width="3.75"/>
    <col collapsed="false" customWidth="true" hidden="false" outlineLevel="0" max="25" min="25" style="1" width="4.12"/>
    <col collapsed="false" customWidth="true" hidden="false" outlineLevel="0" max="26" min="26" style="1" width="4.37"/>
    <col collapsed="false" customWidth="true" hidden="false" outlineLevel="0" max="27" min="27" style="1" width="3.87"/>
    <col collapsed="false" customWidth="true" hidden="false" outlineLevel="0" max="28" min="28" style="1" width="5.36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4.37"/>
    <col collapsed="false" customWidth="true" hidden="false" outlineLevel="0" max="33" min="33" style="1" width="3.62"/>
    <col collapsed="false" customWidth="true" hidden="false" outlineLevel="0" max="34" min="34" style="1" width="4.5"/>
    <col collapsed="false" customWidth="true" hidden="false" outlineLevel="0" max="35" min="35" style="1" width="3.99"/>
    <col collapsed="false" customWidth="true" hidden="false" outlineLevel="0" max="36" min="36" style="1" width="2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43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43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43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43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0</v>
      </c>
      <c r="D6" s="15" t="n">
        <v>32</v>
      </c>
      <c r="E6" s="15" t="n">
        <v>0</v>
      </c>
      <c r="F6" s="15" t="n">
        <v>0</v>
      </c>
      <c r="G6" s="15" t="n">
        <v>4.33</v>
      </c>
      <c r="H6" s="15" t="n">
        <v>24.12</v>
      </c>
      <c r="I6" s="15" t="n">
        <v>20</v>
      </c>
      <c r="J6" s="15" t="n">
        <v>20</v>
      </c>
      <c r="K6" s="15" t="n">
        <v>200</v>
      </c>
      <c r="L6" s="15" t="n">
        <v>191</v>
      </c>
      <c r="M6" s="15" t="n">
        <v>200</v>
      </c>
      <c r="N6" s="15" t="n">
        <v>14</v>
      </c>
      <c r="O6" s="15" t="n">
        <v>38</v>
      </c>
      <c r="P6" s="15" t="n">
        <v>-24</v>
      </c>
      <c r="Q6" s="15" t="n">
        <v>133</v>
      </c>
      <c r="R6" s="15" t="n">
        <v>191</v>
      </c>
      <c r="S6" s="15" t="n">
        <v>-30</v>
      </c>
      <c r="T6" s="15" t="n">
        <v>280</v>
      </c>
      <c r="U6" s="15" t="n">
        <v>226</v>
      </c>
      <c r="V6" s="15" t="n">
        <v>280</v>
      </c>
      <c r="W6" s="15" t="n">
        <v>52</v>
      </c>
      <c r="X6" s="15" t="n">
        <v>55</v>
      </c>
      <c r="Y6" s="15" t="n">
        <v>-3</v>
      </c>
      <c r="Z6" s="15" t="n">
        <v>282</v>
      </c>
      <c r="AA6" s="15" t="n">
        <v>281</v>
      </c>
      <c r="AB6" s="15" t="n">
        <v>0</v>
      </c>
      <c r="AC6" s="15" t="n">
        <v>0</v>
      </c>
      <c r="AD6" s="15" t="n">
        <v>0</v>
      </c>
      <c r="AE6" s="15" t="n">
        <v>53</v>
      </c>
      <c r="AF6" s="15" t="n">
        <v>51.98</v>
      </c>
      <c r="AG6" s="15" t="n">
        <v>0</v>
      </c>
      <c r="AH6" s="15" t="n">
        <v>52</v>
      </c>
      <c r="AI6" s="15" t="n">
        <v>52</v>
      </c>
      <c r="AJ6" s="15" t="n">
        <v>0</v>
      </c>
      <c r="AK6" s="15" t="n">
        <v>0</v>
      </c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0</v>
      </c>
      <c r="D11" s="15" t="n">
        <f aca="false">D6</f>
        <v>32</v>
      </c>
      <c r="E11" s="15" t="n">
        <v>0</v>
      </c>
      <c r="F11" s="15" t="n">
        <v>0</v>
      </c>
      <c r="G11" s="15" t="n">
        <v>4</v>
      </c>
      <c r="H11" s="15" t="n">
        <v>24</v>
      </c>
      <c r="I11" s="15" t="n">
        <v>20</v>
      </c>
      <c r="J11" s="15" t="n">
        <v>20</v>
      </c>
      <c r="K11" s="15" t="n">
        <f aca="false">K6</f>
        <v>200</v>
      </c>
      <c r="L11" s="15" t="n">
        <f aca="false">L6</f>
        <v>191</v>
      </c>
      <c r="M11" s="15" t="n">
        <f aca="false">M6</f>
        <v>200</v>
      </c>
      <c r="N11" s="15" t="n">
        <v>14</v>
      </c>
      <c r="O11" s="15" t="n">
        <v>38</v>
      </c>
      <c r="P11" s="15" t="n">
        <v>-24</v>
      </c>
      <c r="Q11" s="15" t="n">
        <v>133</v>
      </c>
      <c r="R11" s="15" t="n">
        <v>191</v>
      </c>
      <c r="S11" s="15" t="n">
        <v>-30</v>
      </c>
      <c r="T11" s="15" t="n">
        <f aca="false">T6</f>
        <v>280</v>
      </c>
      <c r="U11" s="15" t="n">
        <f aca="false">U6</f>
        <v>226</v>
      </c>
      <c r="V11" s="15" t="n">
        <f aca="false">V6</f>
        <v>280</v>
      </c>
      <c r="W11" s="15" t="n">
        <v>52</v>
      </c>
      <c r="X11" s="15" t="n">
        <v>55</v>
      </c>
      <c r="Y11" s="15" t="n">
        <v>-3</v>
      </c>
      <c r="Z11" s="15" t="n">
        <v>282</v>
      </c>
      <c r="AA11" s="15" t="n">
        <v>281</v>
      </c>
      <c r="AB11" s="15" t="n">
        <v>0</v>
      </c>
      <c r="AC11" s="15" t="n">
        <f aca="false">AC6</f>
        <v>0</v>
      </c>
      <c r="AD11" s="15" t="n">
        <f aca="false">AD6</f>
        <v>0</v>
      </c>
      <c r="AE11" s="15" t="n">
        <f aca="false">AE6</f>
        <v>53</v>
      </c>
      <c r="AF11" s="15" t="n">
        <f aca="false">AF6</f>
        <v>51.98</v>
      </c>
      <c r="AG11" s="15" t="n">
        <f aca="false">AG6</f>
        <v>0</v>
      </c>
      <c r="AH11" s="15" t="n">
        <f aca="false">AH6</f>
        <v>52</v>
      </c>
      <c r="AI11" s="15" t="n">
        <f aca="false">AI6</f>
        <v>52</v>
      </c>
      <c r="AJ11" s="15" t="n">
        <f aca="false">AJ6</f>
        <v>0</v>
      </c>
      <c r="AK11" s="15" t="n"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390277777777778" right="0.57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10:00Z</dcterms:created>
  <dc:creator>cz</dc:creator>
  <dc:description/>
  <cp:keywords/>
  <dc:language>en-US</dc:language>
  <cp:lastModifiedBy>Administrator</cp:lastModifiedBy>
  <cp:lastPrinted>2019-01-02T08:22:55Z</cp:lastPrinted>
  <dcterms:modified xsi:type="dcterms:W3CDTF">2019-01-02T08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