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b val="true"/>
        <sz val="11"/>
        <rFont val="Noto Sans"/>
        <family val="2"/>
      </rPr>
      <t xml:space="preserve">                 编制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墨脱县财政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预算单位名称</t>
  </si>
  <si>
    <t xml:space="preserve">会议费</t>
  </si>
  <si>
    <t xml:space="preserve">公务接待费</t>
  </si>
  <si>
    <t xml:space="preserve">公务车运行维护费</t>
  </si>
  <si>
    <t xml:space="preserve">公务用车购置费</t>
  </si>
  <si>
    <t xml:space="preserve">备注</t>
  </si>
  <si>
    <t xml:space="preserve">本月发生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数</t>
    </r>
  </si>
  <si>
    <t xml:space="preserve">一至本月累计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发生数</t>
    </r>
  </si>
  <si>
    <t xml:space="preserve">去年同期数</t>
  </si>
  <si>
    <t xml:space="preserve">较上年同期增减数</t>
  </si>
  <si>
    <r>
      <rPr>
        <sz val="10"/>
        <rFont val="Noto Sans"/>
        <family val="2"/>
      </rPr>
      <t xml:space="preserve">较上年同期增减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当月数</t>
    </r>
  </si>
  <si>
    <t xml:space="preserve">墨脱县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当月数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墨脱县“三公经费”统计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发生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当月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4"/>
      <c r="AG2" s="4"/>
      <c r="AH2" s="7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1"/>
      <c r="C3" s="10" t="s">
        <v>4</v>
      </c>
      <c r="D3" s="10"/>
      <c r="E3" s="10"/>
      <c r="F3" s="10"/>
      <c r="G3" s="10"/>
      <c r="H3" s="10"/>
      <c r="I3" s="10"/>
      <c r="J3" s="10"/>
      <c r="K3" s="11"/>
      <c r="L3" s="10" t="s">
        <v>5</v>
      </c>
      <c r="M3" s="10"/>
      <c r="N3" s="10"/>
      <c r="O3" s="10"/>
      <c r="P3" s="10"/>
      <c r="Q3" s="10"/>
      <c r="R3" s="10"/>
      <c r="S3" s="10"/>
      <c r="T3" s="11"/>
      <c r="U3" s="10" t="s">
        <v>6</v>
      </c>
      <c r="V3" s="10"/>
      <c r="W3" s="10"/>
      <c r="X3" s="10"/>
      <c r="Y3" s="10"/>
      <c r="Z3" s="10"/>
      <c r="AA3" s="10"/>
      <c r="AB3" s="10"/>
      <c r="AC3" s="11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1"/>
      <c r="C4" s="11"/>
      <c r="D4" s="11"/>
      <c r="E4" s="10" t="s">
        <v>9</v>
      </c>
      <c r="F4" s="10"/>
      <c r="G4" s="10"/>
      <c r="H4" s="11" t="s">
        <v>10</v>
      </c>
      <c r="I4" s="11"/>
      <c r="J4" s="11"/>
      <c r="K4" s="11"/>
      <c r="L4" s="11"/>
      <c r="M4" s="11"/>
      <c r="N4" s="10" t="s">
        <v>9</v>
      </c>
      <c r="O4" s="10"/>
      <c r="P4" s="10"/>
      <c r="Q4" s="10" t="s">
        <v>11</v>
      </c>
      <c r="R4" s="10"/>
      <c r="S4" s="10"/>
      <c r="T4" s="11"/>
      <c r="U4" s="11"/>
      <c r="V4" s="11"/>
      <c r="W4" s="10" t="s">
        <v>9</v>
      </c>
      <c r="X4" s="10"/>
      <c r="Y4" s="10"/>
      <c r="Z4" s="10" t="s">
        <v>11</v>
      </c>
      <c r="AA4" s="10"/>
      <c r="AB4" s="10"/>
      <c r="AC4" s="11"/>
      <c r="AD4" s="11"/>
      <c r="AE4" s="11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15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19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15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4.5</v>
      </c>
      <c r="F6" s="15" t="n">
        <v>0</v>
      </c>
      <c r="G6" s="15" t="n">
        <v>5</v>
      </c>
      <c r="H6" s="15" t="n">
        <v>5</v>
      </c>
      <c r="I6" s="15" t="n">
        <v>0</v>
      </c>
      <c r="J6" s="15"/>
      <c r="K6" s="15" t="n">
        <v>480</v>
      </c>
      <c r="L6" s="15" t="n">
        <v>192</v>
      </c>
      <c r="M6" s="15" t="n">
        <v>200</v>
      </c>
      <c r="N6" s="15" t="n">
        <v>56.28</v>
      </c>
      <c r="O6" s="15" t="n">
        <v>30</v>
      </c>
      <c r="P6" s="15" t="n">
        <v>26</v>
      </c>
      <c r="Q6" s="15" t="n">
        <v>56</v>
      </c>
      <c r="R6" s="15" t="n">
        <v>58</v>
      </c>
      <c r="S6" s="15" t="n">
        <v>-3</v>
      </c>
      <c r="T6" s="15" t="n">
        <v>280</v>
      </c>
      <c r="U6" s="15" t="n">
        <v>271</v>
      </c>
      <c r="V6" s="15" t="n">
        <v>280</v>
      </c>
      <c r="W6" s="15" t="n">
        <v>30</v>
      </c>
      <c r="X6" s="15" t="n">
        <v>31</v>
      </c>
      <c r="Y6" s="15" t="n">
        <v>-1</v>
      </c>
      <c r="Z6" s="15" t="n">
        <v>30</v>
      </c>
      <c r="AA6" s="15" t="n">
        <v>31</v>
      </c>
      <c r="AB6" s="15" t="n">
        <v>-3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4.5</v>
      </c>
      <c r="F11" s="15" t="n">
        <f aca="false">F6</f>
        <v>0</v>
      </c>
      <c r="G11" s="15" t="n">
        <f aca="false">G6</f>
        <v>5</v>
      </c>
      <c r="H11" s="15" t="n">
        <v>0</v>
      </c>
      <c r="I11" s="15" t="n">
        <v>0</v>
      </c>
      <c r="J11" s="15"/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56</v>
      </c>
      <c r="O11" s="15" t="n">
        <v>58</v>
      </c>
      <c r="P11" s="15" t="n">
        <v>26</v>
      </c>
      <c r="Q11" s="15" t="n">
        <v>56</v>
      </c>
      <c r="R11" s="15" t="n">
        <v>58</v>
      </c>
      <c r="S11" s="15" t="n">
        <v>-3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30</v>
      </c>
      <c r="X11" s="15" t="n">
        <v>31</v>
      </c>
      <c r="Y11" s="15" t="n">
        <v>-1</v>
      </c>
      <c r="Z11" s="15" t="n">
        <v>30</v>
      </c>
      <c r="AA11" s="15" t="n">
        <v>31</v>
      </c>
      <c r="AB11" s="15" t="n">
        <v>-3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49305555555556" right="0.2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23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23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24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15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0</v>
      </c>
      <c r="H6" s="15" t="n">
        <v>5</v>
      </c>
      <c r="I6" s="15" t="n">
        <v>0</v>
      </c>
      <c r="J6" s="15"/>
      <c r="K6" s="15" t="n">
        <v>480</v>
      </c>
      <c r="L6" s="15" t="n">
        <v>192</v>
      </c>
      <c r="M6" s="15" t="n">
        <v>200</v>
      </c>
      <c r="N6" s="15" t="n">
        <v>16</v>
      </c>
      <c r="O6" s="15" t="n">
        <v>21</v>
      </c>
      <c r="P6" s="15" t="n">
        <v>-5</v>
      </c>
      <c r="Q6" s="15" t="n">
        <v>72.48</v>
      </c>
      <c r="R6" s="15" t="n">
        <v>78.84</v>
      </c>
      <c r="S6" s="15" t="n">
        <v>-9</v>
      </c>
      <c r="T6" s="15" t="n">
        <v>280</v>
      </c>
      <c r="U6" s="15" t="n">
        <v>271</v>
      </c>
      <c r="V6" s="15" t="n">
        <v>280</v>
      </c>
      <c r="W6" s="15" t="n">
        <v>0</v>
      </c>
      <c r="X6" s="15" t="n">
        <v>0</v>
      </c>
      <c r="Y6" s="15" t="n">
        <v>0</v>
      </c>
      <c r="Z6" s="15" t="n">
        <v>29.47</v>
      </c>
      <c r="AA6" s="15" t="n">
        <v>31</v>
      </c>
      <c r="AB6" s="15" t="n">
        <v>-6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0</v>
      </c>
      <c r="H11" s="15" t="n">
        <v>0</v>
      </c>
      <c r="I11" s="15" t="n">
        <v>0</v>
      </c>
      <c r="J11" s="15"/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16</v>
      </c>
      <c r="O11" s="15" t="n">
        <v>21</v>
      </c>
      <c r="P11" s="15" t="n">
        <v>-5</v>
      </c>
      <c r="Q11" s="15" t="n">
        <v>72</v>
      </c>
      <c r="R11" s="15" t="n">
        <v>79</v>
      </c>
      <c r="S11" s="15" t="n">
        <v>-9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0</v>
      </c>
      <c r="X11" s="15" t="n">
        <v>0</v>
      </c>
      <c r="Y11" s="15" t="n">
        <v>0</v>
      </c>
      <c r="Z11" s="15" t="n">
        <v>29.47</v>
      </c>
      <c r="AA11" s="15" t="n">
        <v>31</v>
      </c>
      <c r="AB11" s="15" t="n">
        <v>-6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26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26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27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26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0</v>
      </c>
      <c r="H6" s="15" t="n">
        <v>5</v>
      </c>
      <c r="I6" s="15" t="n">
        <v>0</v>
      </c>
      <c r="J6" s="15"/>
      <c r="K6" s="15" t="n">
        <v>480</v>
      </c>
      <c r="L6" s="15" t="n">
        <v>192</v>
      </c>
      <c r="M6" s="15" t="n">
        <v>200</v>
      </c>
      <c r="N6" s="15" t="n">
        <v>18</v>
      </c>
      <c r="O6" s="15" t="n">
        <v>24</v>
      </c>
      <c r="P6" s="15" t="n">
        <v>-5</v>
      </c>
      <c r="Q6" s="15" t="n">
        <v>90</v>
      </c>
      <c r="R6" s="15" t="n">
        <v>103</v>
      </c>
      <c r="S6" s="15" t="n">
        <v>-13</v>
      </c>
      <c r="T6" s="15" t="n">
        <v>280</v>
      </c>
      <c r="U6" s="15" t="n">
        <v>271</v>
      </c>
      <c r="V6" s="15" t="n">
        <v>280</v>
      </c>
      <c r="W6" s="15" t="n">
        <v>0</v>
      </c>
      <c r="X6" s="15" t="n">
        <v>35</v>
      </c>
      <c r="Y6" s="15" t="n">
        <v>0</v>
      </c>
      <c r="Z6" s="15" t="n">
        <v>29.47</v>
      </c>
      <c r="AA6" s="15" t="n">
        <v>66</v>
      </c>
      <c r="AB6" s="15" t="n">
        <v>-55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0</v>
      </c>
      <c r="H11" s="15" t="n">
        <v>0</v>
      </c>
      <c r="I11" s="15" t="n">
        <v>0</v>
      </c>
      <c r="J11" s="15"/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18</v>
      </c>
      <c r="O11" s="15" t="n">
        <v>24</v>
      </c>
      <c r="P11" s="15" t="n">
        <v>-5</v>
      </c>
      <c r="Q11" s="15" t="n">
        <v>90</v>
      </c>
      <c r="R11" s="15" t="n">
        <v>103</v>
      </c>
      <c r="S11" s="15" t="n">
        <v>-13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0</v>
      </c>
      <c r="X11" s="15" t="n">
        <v>35</v>
      </c>
      <c r="Y11" s="15" t="n">
        <v>0</v>
      </c>
      <c r="Z11" s="15" t="n">
        <v>29.47</v>
      </c>
      <c r="AA11" s="15" t="n">
        <v>66</v>
      </c>
      <c r="AB11" s="15" t="n">
        <v>-55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49305555555556" right="0.1590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29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29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0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29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1</v>
      </c>
      <c r="F6" s="15" t="n">
        <v>0</v>
      </c>
      <c r="G6" s="15" t="n">
        <v>1</v>
      </c>
      <c r="H6" s="15" t="n">
        <v>5.76</v>
      </c>
      <c r="I6" s="15" t="n">
        <v>22</v>
      </c>
      <c r="J6" s="15" t="n">
        <v>-73</v>
      </c>
      <c r="K6" s="15" t="n">
        <v>480</v>
      </c>
      <c r="L6" s="15" t="n">
        <v>192</v>
      </c>
      <c r="M6" s="15" t="n">
        <v>200</v>
      </c>
      <c r="N6" s="15" t="n">
        <v>0.92</v>
      </c>
      <c r="O6" s="15" t="n">
        <v>1</v>
      </c>
      <c r="P6" s="15" t="n">
        <v>0</v>
      </c>
      <c r="Q6" s="15" t="n">
        <v>91</v>
      </c>
      <c r="R6" s="15" t="n">
        <v>104</v>
      </c>
      <c r="S6" s="15" t="n">
        <v>-12.5</v>
      </c>
      <c r="T6" s="15" t="n">
        <v>280</v>
      </c>
      <c r="U6" s="15" t="n">
        <v>271</v>
      </c>
      <c r="V6" s="15" t="n">
        <v>280</v>
      </c>
      <c r="W6" s="15" t="n">
        <v>46.48</v>
      </c>
      <c r="X6" s="15" t="n">
        <v>19</v>
      </c>
      <c r="Y6" s="15" t="n">
        <v>27</v>
      </c>
      <c r="Z6" s="15" t="n">
        <v>76</v>
      </c>
      <c r="AA6" s="15" t="n">
        <v>85</v>
      </c>
      <c r="AB6" s="15" t="n">
        <v>-11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1</v>
      </c>
      <c r="F11" s="15" t="n">
        <f aca="false">F6</f>
        <v>0</v>
      </c>
      <c r="G11" s="15" t="n">
        <f aca="false">G6</f>
        <v>1</v>
      </c>
      <c r="H11" s="15" t="n">
        <v>6</v>
      </c>
      <c r="I11" s="15" t="n">
        <v>22</v>
      </c>
      <c r="J11" s="15" t="n">
        <v>-73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1</v>
      </c>
      <c r="O11" s="15" t="n">
        <v>1</v>
      </c>
      <c r="P11" s="15" t="n">
        <v>0</v>
      </c>
      <c r="Q11" s="15" t="n">
        <v>91</v>
      </c>
      <c r="R11" s="15" t="n">
        <v>104</v>
      </c>
      <c r="S11" s="15" t="n">
        <v>-13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46</v>
      </c>
      <c r="X11" s="15" t="n">
        <v>19</v>
      </c>
      <c r="Y11" s="15" t="n">
        <v>27</v>
      </c>
      <c r="Z11" s="15" t="n">
        <v>76</v>
      </c>
      <c r="AA11" s="15" t="n">
        <v>85</v>
      </c>
      <c r="AB11" s="15" t="n">
        <v>-11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J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49305555555556" right="0.159027777777778" top="0.629861111111111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6.87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2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2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3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2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14</v>
      </c>
      <c r="F6" s="15" t="n">
        <v>0</v>
      </c>
      <c r="G6" s="15" t="n">
        <v>1</v>
      </c>
      <c r="H6" s="15" t="n">
        <v>20</v>
      </c>
      <c r="I6" s="15" t="n">
        <v>22</v>
      </c>
      <c r="J6" s="15" t="n">
        <v>-1</v>
      </c>
      <c r="K6" s="15" t="n">
        <v>480</v>
      </c>
      <c r="L6" s="15" t="n">
        <v>192</v>
      </c>
      <c r="M6" s="15" t="n">
        <v>200</v>
      </c>
      <c r="N6" s="15" t="n">
        <v>25</v>
      </c>
      <c r="O6" s="15" t="n">
        <v>18</v>
      </c>
      <c r="P6" s="15" t="n">
        <v>7</v>
      </c>
      <c r="Q6" s="15" t="n">
        <v>116</v>
      </c>
      <c r="R6" s="15" t="n">
        <v>122</v>
      </c>
      <c r="S6" s="15" t="n">
        <v>-5</v>
      </c>
      <c r="T6" s="15" t="n">
        <v>280</v>
      </c>
      <c r="U6" s="15" t="n">
        <v>271</v>
      </c>
      <c r="V6" s="15" t="n">
        <v>280</v>
      </c>
      <c r="W6" s="15" t="n">
        <v>41.87</v>
      </c>
      <c r="X6" s="15" t="n">
        <v>44.7</v>
      </c>
      <c r="Y6" s="15" t="n">
        <v>-3</v>
      </c>
      <c r="Z6" s="15" t="n">
        <v>118</v>
      </c>
      <c r="AA6" s="15" t="n">
        <v>130</v>
      </c>
      <c r="AB6" s="15" t="n">
        <v>-9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14</v>
      </c>
      <c r="F11" s="15" t="n">
        <f aca="false">F6</f>
        <v>0</v>
      </c>
      <c r="G11" s="15" t="n">
        <f aca="false">G6</f>
        <v>1</v>
      </c>
      <c r="H11" s="15" t="n">
        <v>20</v>
      </c>
      <c r="I11" s="15" t="n">
        <v>22</v>
      </c>
      <c r="J11" s="15" t="n">
        <v>-1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25</v>
      </c>
      <c r="O11" s="15" t="n">
        <v>18</v>
      </c>
      <c r="P11" s="15" t="n">
        <v>7</v>
      </c>
      <c r="Q11" s="15" t="n">
        <v>116</v>
      </c>
      <c r="R11" s="15" t="n">
        <v>122</v>
      </c>
      <c r="S11" s="15" t="n">
        <v>-5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42</v>
      </c>
      <c r="X11" s="15" t="n">
        <v>44.7</v>
      </c>
      <c r="Y11" s="15" t="n">
        <v>-3</v>
      </c>
      <c r="Z11" s="15" t="n">
        <v>118</v>
      </c>
      <c r="AA11" s="15" t="n">
        <v>130</v>
      </c>
      <c r="AB11" s="15" t="n">
        <v>-9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09722222222222" right="0.239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9" min="17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4" min="23" style="1" width="4.75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4.5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5.11"/>
    <col collapsed="false" customWidth="true" hidden="false" outlineLevel="0" max="33" min="33" style="1" width="4.24"/>
    <col collapsed="false" customWidth="true" hidden="false" outlineLevel="0" max="34" min="34" style="1" width="4.5"/>
    <col collapsed="false" customWidth="true" hidden="false" outlineLevel="0" max="35" min="35" style="1" width="4.99"/>
    <col collapsed="false" customWidth="true" hidden="false" outlineLevel="0" max="36" min="36" style="1" width="3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5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5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6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2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1</v>
      </c>
      <c r="H6" s="15" t="n">
        <v>20</v>
      </c>
      <c r="I6" s="15" t="n">
        <v>22</v>
      </c>
      <c r="J6" s="15" t="n">
        <v>-1</v>
      </c>
      <c r="K6" s="15" t="n">
        <v>480</v>
      </c>
      <c r="L6" s="15" t="n">
        <v>192</v>
      </c>
      <c r="M6" s="15" t="n">
        <v>200</v>
      </c>
      <c r="N6" s="15" t="n">
        <v>13.3</v>
      </c>
      <c r="O6" s="15" t="n">
        <v>0</v>
      </c>
      <c r="P6" s="15" t="n">
        <v>13</v>
      </c>
      <c r="Q6" s="15" t="n">
        <v>129</v>
      </c>
      <c r="R6" s="15" t="n">
        <v>122</v>
      </c>
      <c r="S6" s="15" t="n">
        <v>6</v>
      </c>
      <c r="T6" s="15" t="n">
        <v>280</v>
      </c>
      <c r="U6" s="15" t="n">
        <v>271</v>
      </c>
      <c r="V6" s="15" t="n">
        <v>280</v>
      </c>
      <c r="W6" s="15" t="n">
        <v>19</v>
      </c>
      <c r="X6" s="15" t="n">
        <v>13</v>
      </c>
      <c r="Y6" s="15" t="n">
        <v>6</v>
      </c>
      <c r="Z6" s="15" t="n">
        <v>137</v>
      </c>
      <c r="AA6" s="15" t="n">
        <v>142</v>
      </c>
      <c r="AB6" s="15" t="n">
        <v>-4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1</v>
      </c>
      <c r="H11" s="15" t="n">
        <v>20</v>
      </c>
      <c r="I11" s="15" t="n">
        <v>22</v>
      </c>
      <c r="J11" s="15" t="n">
        <v>-1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13</v>
      </c>
      <c r="O11" s="15" t="n">
        <v>0</v>
      </c>
      <c r="P11" s="15" t="n">
        <v>13</v>
      </c>
      <c r="Q11" s="15" t="n">
        <v>129</v>
      </c>
      <c r="R11" s="15" t="n">
        <v>122</v>
      </c>
      <c r="S11" s="15" t="n">
        <v>6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19</v>
      </c>
      <c r="X11" s="15" t="n">
        <v>13</v>
      </c>
      <c r="Y11" s="15" t="n">
        <v>6</v>
      </c>
      <c r="Z11" s="15" t="n">
        <v>137</v>
      </c>
      <c r="AA11" s="15" t="n">
        <v>142</v>
      </c>
      <c r="AB11" s="15" t="n">
        <v>-4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349305555555556" right="0.119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5.62"/>
    <col collapsed="false" customWidth="true" hidden="false" outlineLevel="0" max="38" min="38" style="1" width="4.37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38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38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39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38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1</v>
      </c>
      <c r="H6" s="15" t="n">
        <v>20</v>
      </c>
      <c r="I6" s="15" t="n">
        <v>22</v>
      </c>
      <c r="J6" s="15" t="n">
        <v>-1</v>
      </c>
      <c r="K6" s="15" t="n">
        <v>480</v>
      </c>
      <c r="L6" s="15" t="n">
        <v>192</v>
      </c>
      <c r="M6" s="15" t="n">
        <v>200</v>
      </c>
      <c r="N6" s="15" t="n">
        <v>0</v>
      </c>
      <c r="O6" s="15" t="n">
        <v>29</v>
      </c>
      <c r="P6" s="15" t="n">
        <v>29</v>
      </c>
      <c r="Q6" s="15" t="n">
        <v>129</v>
      </c>
      <c r="R6" s="15" t="n">
        <v>149</v>
      </c>
      <c r="S6" s="15" t="n">
        <v>-13</v>
      </c>
      <c r="T6" s="15" t="n">
        <v>280</v>
      </c>
      <c r="U6" s="15" t="n">
        <v>271</v>
      </c>
      <c r="V6" s="15" t="n">
        <v>280</v>
      </c>
      <c r="W6" s="15" t="n">
        <v>34.65</v>
      </c>
      <c r="X6" s="15" t="n">
        <v>37</v>
      </c>
      <c r="Y6" s="15" t="n">
        <v>-2</v>
      </c>
      <c r="Z6" s="15" t="n">
        <v>171.5</v>
      </c>
      <c r="AA6" s="15" t="n">
        <v>179</v>
      </c>
      <c r="AB6" s="15" t="n">
        <v>-4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1</v>
      </c>
      <c r="H11" s="15" t="n">
        <v>20</v>
      </c>
      <c r="I11" s="15" t="n">
        <v>22</v>
      </c>
      <c r="J11" s="15" t="n">
        <v>-1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0</v>
      </c>
      <c r="O11" s="15" t="n">
        <v>29</v>
      </c>
      <c r="P11" s="15" t="n">
        <v>29</v>
      </c>
      <c r="Q11" s="15" t="n">
        <v>129</v>
      </c>
      <c r="R11" s="15" t="n">
        <v>149</v>
      </c>
      <c r="S11" s="15" t="n">
        <v>-13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34.65</v>
      </c>
      <c r="X11" s="15" t="n">
        <v>37</v>
      </c>
      <c r="Y11" s="15" t="n">
        <v>-2</v>
      </c>
      <c r="Z11" s="15" t="n">
        <v>172</v>
      </c>
      <c r="AA11" s="15" t="n">
        <v>179</v>
      </c>
      <c r="AB11" s="15" t="n">
        <v>-4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41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41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42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41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1</v>
      </c>
      <c r="H6" s="15" t="n">
        <v>20</v>
      </c>
      <c r="I6" s="15" t="n">
        <v>22</v>
      </c>
      <c r="J6" s="15" t="n">
        <v>-1</v>
      </c>
      <c r="K6" s="15" t="n">
        <v>480</v>
      </c>
      <c r="L6" s="15" t="n">
        <v>192</v>
      </c>
      <c r="M6" s="15" t="n">
        <v>200</v>
      </c>
      <c r="N6" s="15" t="n">
        <v>21.09</v>
      </c>
      <c r="O6" s="15" t="n">
        <v>16</v>
      </c>
      <c r="P6" s="15" t="n">
        <v>5</v>
      </c>
      <c r="Q6" s="15" t="n">
        <v>150</v>
      </c>
      <c r="R6" s="15" t="n">
        <v>165</v>
      </c>
      <c r="S6" s="15" t="n">
        <v>-9</v>
      </c>
      <c r="T6" s="15" t="n">
        <v>280</v>
      </c>
      <c r="U6" s="15" t="n">
        <v>271</v>
      </c>
      <c r="V6" s="15" t="n">
        <v>280</v>
      </c>
      <c r="W6" s="15" t="n">
        <v>54</v>
      </c>
      <c r="X6" s="15" t="n">
        <v>47</v>
      </c>
      <c r="Y6" s="15" t="n">
        <v>7</v>
      </c>
      <c r="Z6" s="15" t="n">
        <v>226</v>
      </c>
      <c r="AA6" s="15" t="n">
        <v>226</v>
      </c>
      <c r="AB6" s="15" t="n">
        <v>0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1</v>
      </c>
      <c r="H11" s="15" t="n">
        <v>20</v>
      </c>
      <c r="I11" s="15" t="n">
        <v>22</v>
      </c>
      <c r="J11" s="15" t="n">
        <v>-1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21</v>
      </c>
      <c r="O11" s="15" t="n">
        <v>16</v>
      </c>
      <c r="P11" s="15" t="n">
        <v>5</v>
      </c>
      <c r="Q11" s="15" t="n">
        <v>150</v>
      </c>
      <c r="R11" s="15" t="n">
        <v>165</v>
      </c>
      <c r="S11" s="15" t="n">
        <v>-9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54</v>
      </c>
      <c r="X11" s="15" t="n">
        <v>47</v>
      </c>
      <c r="Y11" s="15" t="n">
        <v>7</v>
      </c>
      <c r="Z11" s="15" t="n">
        <v>226</v>
      </c>
      <c r="AA11" s="15" t="n">
        <v>226</v>
      </c>
      <c r="AB11" s="15" t="n">
        <v>0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24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2" width="3.62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5"/>
    <col collapsed="false" customWidth="true" hidden="false" outlineLevel="0" max="23" min="23" style="1" width="4.75"/>
    <col collapsed="false" customWidth="true" hidden="false" outlineLevel="0" max="24" min="24" style="1" width="3.75"/>
    <col collapsed="false" customWidth="true" hidden="false" outlineLevel="0" max="25" min="25" style="1" width="4.12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5.36"/>
    <col collapsed="false" customWidth="true" hidden="false" outlineLevel="0" max="29" min="29" style="1" width="4.37"/>
    <col collapsed="false" customWidth="true" hidden="false" outlineLevel="0" max="30" min="30" style="1" width="4.99"/>
    <col collapsed="false" customWidth="true" hidden="false" outlineLevel="0" max="31" min="31" style="1" width="4.62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4" min="34" style="1" width="4.5"/>
    <col collapsed="false" customWidth="true" hidden="false" outlineLevel="0" max="35" min="35" style="1" width="3.99"/>
    <col collapsed="false" customWidth="true" hidden="false" outlineLevel="0" max="36" min="36" style="1" width="2.87"/>
    <col collapsed="false" customWidth="true" hidden="false" outlineLevel="0" max="37" min="37" style="1" width="5.62"/>
    <col collapsed="false" customWidth="true" hidden="false" outlineLevel="0" max="38" min="38" style="1" width="5.5"/>
    <col collapsed="false" customWidth="false" hidden="false" outlineLevel="0" max="257" min="39" style="1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9"/>
      <c r="AI2" s="9" t="s">
        <v>2</v>
      </c>
      <c r="AJ2" s="9"/>
      <c r="AK2" s="4"/>
      <c r="AL2" s="5"/>
    </row>
    <row r="3" customFormat="false" ht="14.2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 t="s">
        <v>5</v>
      </c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0"/>
      <c r="Y3" s="10"/>
      <c r="Z3" s="10"/>
      <c r="AA3" s="10"/>
      <c r="AB3" s="10"/>
      <c r="AC3" s="10"/>
      <c r="AD3" s="10" t="s">
        <v>7</v>
      </c>
      <c r="AE3" s="10"/>
      <c r="AF3" s="10"/>
      <c r="AG3" s="10"/>
      <c r="AH3" s="10"/>
      <c r="AI3" s="10"/>
      <c r="AJ3" s="10"/>
      <c r="AK3" s="10"/>
      <c r="AL3" s="12" t="s">
        <v>8</v>
      </c>
    </row>
    <row r="4" customFormat="false" ht="14.25" hidden="false" customHeight="true" outlineLevel="0" collapsed="false">
      <c r="A4" s="10"/>
      <c r="B4" s="10"/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0"/>
      <c r="L4" s="10"/>
      <c r="M4" s="10"/>
      <c r="N4" s="10" t="s">
        <v>9</v>
      </c>
      <c r="O4" s="10"/>
      <c r="P4" s="10"/>
      <c r="Q4" s="10" t="s">
        <v>11</v>
      </c>
      <c r="R4" s="10"/>
      <c r="S4" s="10"/>
      <c r="T4" s="10"/>
      <c r="U4" s="10"/>
      <c r="V4" s="10"/>
      <c r="W4" s="10" t="s">
        <v>9</v>
      </c>
      <c r="X4" s="10"/>
      <c r="Y4" s="10"/>
      <c r="Z4" s="10" t="s">
        <v>11</v>
      </c>
      <c r="AA4" s="10"/>
      <c r="AB4" s="10"/>
      <c r="AC4" s="10"/>
      <c r="AD4" s="10"/>
      <c r="AE4" s="10"/>
      <c r="AF4" s="10" t="s">
        <v>9</v>
      </c>
      <c r="AG4" s="10"/>
      <c r="AH4" s="10"/>
      <c r="AI4" s="10" t="s">
        <v>11</v>
      </c>
      <c r="AJ4" s="10"/>
      <c r="AK4" s="10"/>
      <c r="AL4" s="12"/>
    </row>
    <row r="5" customFormat="false" ht="119.25" hidden="false" customHeight="true" outlineLevel="0" collapsed="false">
      <c r="A5" s="10"/>
      <c r="B5" s="11" t="s">
        <v>12</v>
      </c>
      <c r="C5" s="11" t="s">
        <v>13</v>
      </c>
      <c r="D5" s="11" t="s">
        <v>14</v>
      </c>
      <c r="E5" s="11" t="s">
        <v>44</v>
      </c>
      <c r="F5" s="10" t="s">
        <v>16</v>
      </c>
      <c r="G5" s="10" t="s">
        <v>17</v>
      </c>
      <c r="H5" s="11" t="s">
        <v>10</v>
      </c>
      <c r="I5" s="10" t="s">
        <v>16</v>
      </c>
      <c r="J5" s="13" t="s">
        <v>18</v>
      </c>
      <c r="K5" s="11" t="s">
        <v>12</v>
      </c>
      <c r="L5" s="11" t="s">
        <v>13</v>
      </c>
      <c r="M5" s="11" t="s">
        <v>14</v>
      </c>
      <c r="N5" s="11" t="s">
        <v>44</v>
      </c>
      <c r="O5" s="10" t="s">
        <v>16</v>
      </c>
      <c r="P5" s="10" t="s">
        <v>17</v>
      </c>
      <c r="Q5" s="11" t="s">
        <v>10</v>
      </c>
      <c r="R5" s="10" t="s">
        <v>16</v>
      </c>
      <c r="S5" s="10" t="s">
        <v>18</v>
      </c>
      <c r="T5" s="11" t="s">
        <v>12</v>
      </c>
      <c r="U5" s="11" t="s">
        <v>13</v>
      </c>
      <c r="V5" s="11" t="s">
        <v>14</v>
      </c>
      <c r="W5" s="11" t="s">
        <v>45</v>
      </c>
      <c r="X5" s="10" t="s">
        <v>16</v>
      </c>
      <c r="Y5" s="10" t="s">
        <v>17</v>
      </c>
      <c r="Z5" s="11" t="s">
        <v>10</v>
      </c>
      <c r="AA5" s="10" t="s">
        <v>16</v>
      </c>
      <c r="AB5" s="10" t="s">
        <v>18</v>
      </c>
      <c r="AC5" s="11" t="s">
        <v>12</v>
      </c>
      <c r="AD5" s="11" t="s">
        <v>13</v>
      </c>
      <c r="AE5" s="11" t="s">
        <v>14</v>
      </c>
      <c r="AF5" s="11" t="s">
        <v>41</v>
      </c>
      <c r="AG5" s="10" t="s">
        <v>16</v>
      </c>
      <c r="AH5" s="10" t="s">
        <v>17</v>
      </c>
      <c r="AI5" s="11" t="s">
        <v>10</v>
      </c>
      <c r="AJ5" s="10" t="s">
        <v>16</v>
      </c>
      <c r="AK5" s="10" t="s">
        <v>18</v>
      </c>
      <c r="AL5" s="12"/>
    </row>
    <row r="6" s="17" customFormat="true" ht="37.5" hidden="false" customHeight="true" outlineLevel="0" collapsed="false">
      <c r="A6" s="14" t="s">
        <v>20</v>
      </c>
      <c r="B6" s="15" t="n">
        <v>32</v>
      </c>
      <c r="C6" s="15" t="n">
        <v>22</v>
      </c>
      <c r="D6" s="15" t="n">
        <v>32</v>
      </c>
      <c r="E6" s="15" t="n">
        <v>0</v>
      </c>
      <c r="F6" s="15" t="n">
        <v>0</v>
      </c>
      <c r="G6" s="15" t="n">
        <v>1</v>
      </c>
      <c r="H6" s="15" t="n">
        <v>20</v>
      </c>
      <c r="I6" s="15" t="n">
        <v>22</v>
      </c>
      <c r="J6" s="15" t="n">
        <v>-1</v>
      </c>
      <c r="K6" s="15" t="n">
        <v>480</v>
      </c>
      <c r="L6" s="15" t="n">
        <v>192</v>
      </c>
      <c r="M6" s="15" t="n">
        <v>200</v>
      </c>
      <c r="N6" s="15" t="n">
        <v>41</v>
      </c>
      <c r="O6" s="15" t="n">
        <v>27</v>
      </c>
      <c r="P6" s="15" t="n">
        <v>14</v>
      </c>
      <c r="Q6" s="15" t="n">
        <v>191</v>
      </c>
      <c r="R6" s="15" t="n">
        <v>192</v>
      </c>
      <c r="S6" s="15" t="n">
        <v>0</v>
      </c>
      <c r="T6" s="15" t="n">
        <v>280</v>
      </c>
      <c r="U6" s="15" t="n">
        <v>271</v>
      </c>
      <c r="V6" s="15" t="n">
        <v>280</v>
      </c>
      <c r="W6" s="15" t="n">
        <v>55</v>
      </c>
      <c r="X6" s="15" t="n">
        <v>45</v>
      </c>
      <c r="Y6" s="15" t="n">
        <v>10</v>
      </c>
      <c r="Z6" s="15" t="n">
        <v>280</v>
      </c>
      <c r="AA6" s="15" t="n">
        <v>271</v>
      </c>
      <c r="AB6" s="15" t="n">
        <v>3</v>
      </c>
      <c r="AC6" s="15"/>
      <c r="AD6" s="15"/>
      <c r="AE6" s="15"/>
      <c r="AF6" s="15"/>
      <c r="AG6" s="15"/>
      <c r="AH6" s="15"/>
      <c r="AI6" s="15"/>
      <c r="AJ6" s="15"/>
      <c r="AK6" s="15"/>
      <c r="AL6" s="16"/>
    </row>
    <row r="7" s="17" customFormat="true" ht="11.25" hidden="false" customHeight="false" outlineLevel="0" collapsed="false">
      <c r="A7" s="14"/>
      <c r="B7" s="18"/>
      <c r="C7" s="18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9"/>
    </row>
    <row r="8" s="17" customFormat="true" ht="11.25" hidden="false" customHeight="false" outlineLevel="0" collapsed="false">
      <c r="A8" s="14"/>
      <c r="B8" s="18"/>
      <c r="C8" s="18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9"/>
    </row>
    <row r="9" s="17" customFormat="true" ht="11.25" hidden="false" customHeight="false" outlineLevel="0" collapsed="false">
      <c r="A9" s="14"/>
      <c r="B9" s="18"/>
      <c r="C9" s="18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9"/>
    </row>
    <row r="10" s="17" customFormat="true" ht="11.25" hidden="false" customHeight="false" outlineLevel="0" collapsed="false">
      <c r="A10" s="14"/>
      <c r="B10" s="18"/>
      <c r="C10" s="18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9"/>
    </row>
    <row r="11" s="17" customFormat="true" ht="22.5" hidden="false" customHeight="true" outlineLevel="0" collapsed="false">
      <c r="A11" s="20" t="s">
        <v>21</v>
      </c>
      <c r="B11" s="15" t="n">
        <f aca="false">B6</f>
        <v>32</v>
      </c>
      <c r="C11" s="15" t="n">
        <f aca="false">C6</f>
        <v>22</v>
      </c>
      <c r="D11" s="15" t="n">
        <f aca="false">D6</f>
        <v>32</v>
      </c>
      <c r="E11" s="15" t="n">
        <f aca="false">E6</f>
        <v>0</v>
      </c>
      <c r="F11" s="15" t="n">
        <f aca="false">F6</f>
        <v>0</v>
      </c>
      <c r="G11" s="15" t="n">
        <f aca="false">G6</f>
        <v>1</v>
      </c>
      <c r="H11" s="15" t="n">
        <v>20</v>
      </c>
      <c r="I11" s="15" t="n">
        <v>22</v>
      </c>
      <c r="J11" s="15" t="n">
        <v>-1</v>
      </c>
      <c r="K11" s="15" t="n">
        <f aca="false">K6</f>
        <v>480</v>
      </c>
      <c r="L11" s="15" t="n">
        <f aca="false">L6</f>
        <v>192</v>
      </c>
      <c r="M11" s="15" t="n">
        <f aca="false">M6</f>
        <v>200</v>
      </c>
      <c r="N11" s="15" t="n">
        <v>41</v>
      </c>
      <c r="O11" s="15" t="n">
        <v>27</v>
      </c>
      <c r="P11" s="15" t="n">
        <v>14</v>
      </c>
      <c r="Q11" s="15" t="n">
        <v>191</v>
      </c>
      <c r="R11" s="15" t="n">
        <v>192</v>
      </c>
      <c r="S11" s="15" t="n">
        <v>0</v>
      </c>
      <c r="T11" s="15" t="n">
        <f aca="false">T6</f>
        <v>280</v>
      </c>
      <c r="U11" s="15" t="n">
        <f aca="false">U6</f>
        <v>271</v>
      </c>
      <c r="V11" s="15" t="n">
        <f aca="false">V6</f>
        <v>280</v>
      </c>
      <c r="W11" s="15" t="n">
        <v>55</v>
      </c>
      <c r="X11" s="15" t="n">
        <v>45</v>
      </c>
      <c r="Y11" s="15" t="n">
        <v>10</v>
      </c>
      <c r="Z11" s="15" t="n">
        <v>280</v>
      </c>
      <c r="AA11" s="15" t="n">
        <v>271</v>
      </c>
      <c r="AB11" s="15" t="n">
        <v>3</v>
      </c>
      <c r="AC11" s="15" t="n">
        <f aca="false">AC6</f>
        <v>0</v>
      </c>
      <c r="AD11" s="15" t="n">
        <f aca="false">AD6</f>
        <v>0</v>
      </c>
      <c r="AE11" s="15" t="n">
        <f aca="false">AE6</f>
        <v>0</v>
      </c>
      <c r="AF11" s="15" t="n">
        <f aca="false">AF6</f>
        <v>0</v>
      </c>
      <c r="AG11" s="15" t="n">
        <f aca="false">AG6</f>
        <v>0</v>
      </c>
      <c r="AH11" s="15" t="n">
        <f aca="false">AH6</f>
        <v>0</v>
      </c>
      <c r="AI11" s="15" t="n">
        <f aca="false">AI6</f>
        <v>0</v>
      </c>
      <c r="AJ11" s="15" t="n">
        <f aca="false">AJ6</f>
        <v>0</v>
      </c>
      <c r="AK11" s="15" t="n">
        <f aca="false">AK6</f>
        <v>0</v>
      </c>
      <c r="AL11" s="16"/>
    </row>
  </sheetData>
  <mergeCells count="14">
    <mergeCell ref="A1:AL1"/>
    <mergeCell ref="A3:A5"/>
    <mergeCell ref="C3:J3"/>
    <mergeCell ref="L3:S3"/>
    <mergeCell ref="U3:AB3"/>
    <mergeCell ref="AD3:AK3"/>
    <mergeCell ref="E4:G4"/>
    <mergeCell ref="H4:J4"/>
    <mergeCell ref="N4:P4"/>
    <mergeCell ref="Q4:S4"/>
    <mergeCell ref="W4:Y4"/>
    <mergeCell ref="Z4:AB4"/>
    <mergeCell ref="AF4:AH4"/>
    <mergeCell ref="AI4:A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10:00Z</dcterms:created>
  <dc:creator>cz</dc:creator>
  <dc:description/>
  <cp:keywords/>
  <dc:language>en-US</dc:language>
  <cp:lastModifiedBy>Administrator</cp:lastModifiedBy>
  <cp:lastPrinted>2018-01-05T09:30:35Z</cp:lastPrinted>
  <dcterms:modified xsi:type="dcterms:W3CDTF">2018-01-05T09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